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5" firstSheet="0" activeTab="2"/>
  </bookViews>
  <sheets>
    <sheet name="Entry Sheet" sheetId="1" state="visible" r:id="rId2"/>
    <sheet name="Attendance" sheetId="2" state="visible" r:id="rId3"/>
    <sheet name="2A Marks All Tasks" sheetId="3" state="visible" r:id="rId4"/>
    <sheet name="T1a eFolio" sheetId="4" state="visible" r:id="rId5"/>
    <sheet name="T1c Week 3 Test" sheetId="5" state="visible" r:id="rId6"/>
    <sheet name="Task 1" sheetId="6" state="visible" r:id="rId7"/>
    <sheet name="Task 2" sheetId="7" state="visible" r:id="rId8"/>
    <sheet name="Task 3" sheetId="8" state="visible" r:id="rId9"/>
    <sheet name="T3 Buzzin" sheetId="9" state="visible" r:id="rId10"/>
    <sheet name="Task 4" sheetId="10" state="visible" r:id="rId11"/>
    <sheet name="Task 5" sheetId="11" state="visible" r:id="rId12"/>
    <sheet name="Task 6" sheetId="12" state="visible" r:id="rId13"/>
    <sheet name="T2Web Page" sheetId="13" state="visible" r:id="rId14"/>
    <sheet name="T4 Equipment" sheetId="14" state="visible" r:id="rId15"/>
    <sheet name="T5 Review" sheetId="15" state="visible" r:id="rId16"/>
    <sheet name="T6 Theory 3" sheetId="16" state="visible" r:id="rId17"/>
    <sheet name="Homework" sheetId="17" state="visible" r:id="rId18"/>
    <sheet name="T5 S1 Exam" sheetId="18" state="visible" r:id="rId19"/>
    <sheet name="Top Students" sheetId="19" state="visible" r:id="rId20"/>
    <sheet name="Levels" sheetId="20" state="visible" r:id="rId21"/>
    <sheet name="Timeline" sheetId="21" state="visible" r:id="rId22"/>
    <sheet name="names" sheetId="22" state="visible" r:id="rId23"/>
    <sheet name="Homework 1" sheetId="23" state="visible" r:id="rId24"/>
    <sheet name="Marks Book" sheetId="24" state="visible" r:id="rId25"/>
  </sheets>
  <definedNames>
    <definedName function="false" hidden="false" localSheetId="2" name="_xlnm.Print_Area" vbProcedure="false">'2A Marks All Tasks'!$A$2:$AT$17</definedName>
    <definedName function="false" hidden="false" localSheetId="15" name="_xlnm.Print_Area" vbProcedure="false">'T6 Theory 3'!$A$1:$T$24</definedName>
    <definedName function="false" hidden="true" localSheetId="18" name="_xlnm._FilterDatabase" vbProcedure="false">'Top Students'!$A$1:$N$60</definedName>
    <definedName function="false" hidden="false" localSheetId="12" name="OLE_LINK2" vbProcedure="false">'T2Web Page'!$C$22</definedName>
    <definedName function="false" hidden="false" localSheetId="18" name="_3aAit" vbProcedure="false">'Top Students'!$A$7:$F$17</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pfaulks:Moderated 16 / 3
 Group 2 Plus 4 marks
</t>
        </r>
      </text>
      <mc:AlternateContent>
        <mc:Choice Requires="v2">
          <commentPr autoFill="true" autoScale="false" colHidden="false" locked="false" rowHidden="false" textHAlign="justify" textVAlign="top">
            <anchor moveWithCells="false" sizeWithCells="false">
              <xdr:from>
                <xdr:col>9</xdr:col>
                <xdr:colOff>28</xdr:colOff>
                <xdr:row>4</xdr:row>
                <xdr:rowOff>4</xdr:rowOff>
              </xdr:from>
              <xdr:to>
                <xdr:col>11</xdr:col>
                <xdr:colOff>46</xdr:colOff>
                <xdr:row>8</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b val="true"/>
            <sz val="8"/>
            <color rgb="FF000000"/>
            <rFont val="Tahoma"/>
            <family val="2"/>
          </rPr>
          <t xml:space="preserve">Enter marksbook data / Start Reports
</t>
        </r>
      </text>
      <mc:AlternateContent>
        <mc:Choice Requires="v2">
          <commentPr autoFill="true" autoScale="false" colHidden="false" locked="false" rowHidden="false" textHAlign="justify" textVAlign="top">
            <anchor moveWithCells="false" sizeWithCells="false">
              <xdr:from>
                <xdr:col>16</xdr:col>
                <xdr:colOff>20</xdr:colOff>
                <xdr:row>0</xdr:row>
                <xdr:rowOff>1</xdr:rowOff>
              </xdr:from>
              <xdr:to>
                <xdr:col>18</xdr:col>
                <xdr:colOff>3</xdr:colOff>
                <xdr:row>2</xdr:row>
                <xdr:rowOff>12</xdr:rowOff>
              </xdr:to>
            </anchor>
          </commentPr>
        </mc:Choice>
        <mc:Fallback/>
      </mc:AlternateContent>
    </comment>
    <comment ref="X1" authorId="0">
      <text>
        <r>
          <rPr>
            <b val="true"/>
            <sz val="8"/>
            <color rgb="FF000000"/>
            <rFont val="Tahoma"/>
            <family val="2"/>
          </rPr>
          <t xml:space="preserve">Checking Reports:
</t>
        </r>
      </text>
      <mc:AlternateContent>
        <mc:Choice Requires="v2">
          <commentPr autoFill="true" autoScale="false" colHidden="false" locked="false" rowHidden="false" textHAlign="justify" textVAlign="top">
            <anchor moveWithCells="false" sizeWithCells="false">
              <xdr:from>
                <xdr:col>20</xdr:col>
                <xdr:colOff>20</xdr:colOff>
                <xdr:row>0</xdr:row>
                <xdr:rowOff>1</xdr:rowOff>
              </xdr:from>
              <xdr:to>
                <xdr:col>22</xdr:col>
                <xdr:colOff>5</xdr:colOff>
                <xdr:row>2</xdr:row>
                <xdr:rowOff>12</xdr:rowOff>
              </xdr:to>
            </anchor>
          </commentPr>
        </mc:Choice>
        <mc:Fallback/>
      </mc:AlternateContent>
    </comment>
    <comment ref="AJ1" authorId="0">
      <text>
        <r>
          <rPr>
            <b val="true"/>
            <sz val="8"/>
            <color rgb="FF000000"/>
            <rFont val="Tahoma"/>
            <family val="2"/>
          </rPr>
          <t xml:space="preserve">Assessible Course work Deadline
</t>
        </r>
      </text>
      <mc:AlternateContent>
        <mc:Choice Requires="v2">
          <commentPr autoFill="true" autoScale="false" colHidden="false" locked="false" rowHidden="false" textHAlign="justify" textVAlign="top">
            <anchor moveWithCells="false" sizeWithCells="false">
              <xdr:from>
                <xdr:col>32</xdr:col>
                <xdr:colOff>20</xdr:colOff>
                <xdr:row>0</xdr:row>
                <xdr:rowOff>1</xdr:rowOff>
              </xdr:from>
              <xdr:to>
                <xdr:col>34</xdr:col>
                <xdr:colOff>3</xdr:colOff>
                <xdr:row>2</xdr:row>
                <xdr:rowOff>12</xdr:rowOff>
              </xdr:to>
            </anchor>
          </commentPr>
        </mc:Choice>
        <mc:Fallback/>
      </mc:AlternateContent>
    </comment>
    <comment ref="AR1" authorId="0">
      <text>
        <r>
          <rPr>
            <b val="true"/>
            <sz val="8"/>
            <color rgb="FF000000"/>
            <rFont val="Tahoma"/>
            <family val="2"/>
          </rPr>
          <t xml:space="preserve">Last week for Yr 11
</t>
        </r>
      </text>
      <mc:AlternateContent>
        <mc:Choice Requires="v2">
          <commentPr autoFill="true" autoScale="false" colHidden="false" locked="false" rowHidden="false" textHAlign="justify" textVAlign="top">
            <anchor moveWithCells="false" sizeWithCells="false">
              <xdr:from>
                <xdr:col>40</xdr:col>
                <xdr:colOff>20</xdr:colOff>
                <xdr:row>0</xdr:row>
                <xdr:rowOff>1</xdr:rowOff>
              </xdr:from>
              <xdr:to>
                <xdr:col>42</xdr:col>
                <xdr:colOff>7</xdr:colOff>
                <xdr:row>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3" authorId="0">
      <text>
        <r>
          <rPr>
            <b val="true"/>
            <sz val="9"/>
            <color rgb="FF000000"/>
            <rFont val="Verdana"/>
            <family val="2"/>
          </rPr>
          <t xml:space="preserve">Peter Faulks:
</t>
        </r>
        <r>
          <rPr>
            <sz val="9"/>
            <color rgb="FF000000"/>
            <rFont val="Verdana"/>
            <family val="2"/>
          </rPr>
          <t xml:space="preserve">These results come from T1  and are auto filled
You need to set the weighting 20% =G4(student score)*0.2
Less weighting</t>
        </r>
      </text>
      <mc:AlternateContent>
        <mc:Choice Requires="v2">
          <commentPr autoFill="true" autoScale="false" colHidden="false" locked="false" rowHidden="false" textHAlign="justify" textVAlign="top">
            <anchor moveWithCells="false" sizeWithCells="false">
              <xdr:from>
                <xdr:col>4</xdr:col>
                <xdr:colOff>27</xdr:colOff>
                <xdr:row>44</xdr:row>
                <xdr:rowOff>44</xdr:rowOff>
              </xdr:from>
              <xdr:to>
                <xdr:col>6</xdr:col>
                <xdr:colOff>56</xdr:colOff>
                <xdr:row>47</xdr:row>
                <xdr:rowOff>8</xdr:rowOff>
              </xdr:to>
            </anchor>
          </commentPr>
        </mc:Choice>
        <mc:Fallback/>
      </mc:AlternateContent>
    </comment>
    <comment ref="H3" authorId="0">
      <text>
        <r>
          <rPr>
            <b val="true"/>
            <sz val="9"/>
            <color rgb="FF000000"/>
            <rFont val="Verdana"/>
            <family val="2"/>
          </rPr>
          <t xml:space="preserve">Peter Faulks:
</t>
        </r>
        <r>
          <rPr>
            <sz val="9"/>
            <color rgb="FF000000"/>
            <rFont val="Verdana"/>
            <family val="2"/>
          </rPr>
          <t xml:space="preserve">Task 1 Investigation
"Camera never lies but software can"</t>
        </r>
      </text>
      <mc:AlternateContent>
        <mc:Choice Requires="v2">
          <commentPr autoFill="true" autoScale="false" colHidden="true" locked="false" rowHidden="false" textHAlign="justify" textVAlign="top">
            <anchor moveWithCells="false" sizeWithCells="false">
              <xdr:from>
                <xdr:col>3</xdr:col>
                <xdr:colOff>68</xdr:colOff>
                <xdr:row>2</xdr:row>
                <xdr:rowOff>4</xdr:rowOff>
              </xdr:from>
              <xdr:to>
                <xdr:col>6</xdr:col>
                <xdr:colOff>6</xdr:colOff>
                <xdr:row>3</xdr:row>
                <xdr:rowOff>15</xdr:rowOff>
              </xdr:to>
            </anchor>
          </commentPr>
        </mc:Choice>
        <mc:Fallback/>
      </mc:AlternateContent>
    </comment>
  </commentList>
</comments>
</file>

<file path=xl/sharedStrings.xml><?xml version="1.0" encoding="utf-8"?>
<sst xmlns="http://schemas.openxmlformats.org/spreadsheetml/2006/main" count="2046" uniqueCount="668">
  <si>
    <t xml:space="preserve">Enter student names class and Student number</t>
  </si>
  <si>
    <t xml:space="preserve">THIS IS CLASS ONE </t>
  </si>
  <si>
    <t xml:space="preserve">do not worry about alphabetical you will have students leave and join</t>
  </si>
  <si>
    <t xml:space="preserve">add new students to the bottom of the list</t>
  </si>
  <si>
    <t xml:space="preserve">This will auto fill all attendance, exam sheets, task sheets and lesson plans</t>
  </si>
  <si>
    <t xml:space="preserve">Keep a separate sheet for each class taught</t>
  </si>
  <si>
    <t xml:space="preserve">Each Task sheet has the marking grid you will need to change these according to local Dept Ed marking sheet</t>
  </si>
  <si>
    <t xml:space="preserve">Change Each Task sheet to suit This sheet is AIT Stage 2 for 2007</t>
  </si>
  <si>
    <t xml:space="preserve">Note some results have been entered so clear all cells when entering</t>
  </si>
  <si>
    <t xml:space="preserve">a new task or exam</t>
  </si>
  <si>
    <t xml:space="preserve">This is a sample only marks have been entered to show how the marking sheet works</t>
  </si>
  <si>
    <t xml:space="preserve">Change all student marks to zero to run the sheet</t>
  </si>
  <si>
    <t xml:space="preserve">For Marking Enter Names here they will copy to Rows across below</t>
  </si>
  <si>
    <t xml:space="preserve">Enter</t>
  </si>
  <si>
    <t xml:space="preserve">Auto Fills</t>
  </si>
  <si>
    <t xml:space="preserve"> </t>
  </si>
  <si>
    <t xml:space="preserve">STUDENT KEY</t>
  </si>
  <si>
    <t xml:space="preserve">SURNAME</t>
  </si>
  <si>
    <t xml:space="preserve">FIRST</t>
  </si>
  <si>
    <t xml:space="preserve">ROLL</t>
  </si>
  <si>
    <t xml:space="preserve">CCC Number</t>
  </si>
  <si>
    <t xml:space="preserve">CLASS</t>
  </si>
  <si>
    <t xml:space="preserve">Extension Names </t>
  </si>
  <si>
    <t xml:space="preserve">code 1</t>
  </si>
  <si>
    <t xml:space="preserve">Last 1</t>
  </si>
  <si>
    <t xml:space="preserve">First 1</t>
  </si>
  <si>
    <t xml:space="preserve">Roll 1 </t>
  </si>
  <si>
    <t xml:space="preserve">code 2</t>
  </si>
  <si>
    <t xml:space="preserve">Last 2</t>
  </si>
  <si>
    <t xml:space="preserve">First 2</t>
  </si>
  <si>
    <t xml:space="preserve">Roll 2</t>
  </si>
  <si>
    <t xml:space="preserve">code 3</t>
  </si>
  <si>
    <t xml:space="preserve">Last 3</t>
  </si>
  <si>
    <t xml:space="preserve">First 3</t>
  </si>
  <si>
    <t xml:space="preserve">Roll 3</t>
  </si>
  <si>
    <t xml:space="preserve">code 4</t>
  </si>
  <si>
    <t xml:space="preserve">Last 4</t>
  </si>
  <si>
    <t xml:space="preserve">First 4</t>
  </si>
  <si>
    <t xml:space="preserve">Roll 4</t>
  </si>
  <si>
    <t xml:space="preserve">code 5</t>
  </si>
  <si>
    <t xml:space="preserve">Last 5</t>
  </si>
  <si>
    <t xml:space="preserve">First 5</t>
  </si>
  <si>
    <t xml:space="preserve">Roll 5</t>
  </si>
  <si>
    <t xml:space="preserve">code 6</t>
  </si>
  <si>
    <t xml:space="preserve">Last 6</t>
  </si>
  <si>
    <t xml:space="preserve">First 6</t>
  </si>
  <si>
    <t xml:space="preserve">Roll 6</t>
  </si>
  <si>
    <t xml:space="preserve">code 7</t>
  </si>
  <si>
    <t xml:space="preserve">Last 7</t>
  </si>
  <si>
    <t xml:space="preserve">First 7</t>
  </si>
  <si>
    <t xml:space="preserve">Roll 7</t>
  </si>
  <si>
    <t xml:space="preserve">code 8</t>
  </si>
  <si>
    <t xml:space="preserve">Last 8</t>
  </si>
  <si>
    <t xml:space="preserve">First 8</t>
  </si>
  <si>
    <t xml:space="preserve">Roll 8</t>
  </si>
  <si>
    <t xml:space="preserve">code 9</t>
  </si>
  <si>
    <t xml:space="preserve">Last 9</t>
  </si>
  <si>
    <t xml:space="preserve">First 9</t>
  </si>
  <si>
    <t xml:space="preserve">Roll 9</t>
  </si>
  <si>
    <t xml:space="preserve">code 10</t>
  </si>
  <si>
    <t xml:space="preserve">Last 10</t>
  </si>
  <si>
    <t xml:space="preserve">First 10</t>
  </si>
  <si>
    <t xml:space="preserve">Roll 10</t>
  </si>
  <si>
    <t xml:space="preserve">code 11</t>
  </si>
  <si>
    <t xml:space="preserve">Last 11</t>
  </si>
  <si>
    <t xml:space="preserve">First 11</t>
  </si>
  <si>
    <t xml:space="preserve">Roll 11</t>
  </si>
  <si>
    <t xml:space="preserve">code 12</t>
  </si>
  <si>
    <t xml:space="preserve">Last 12</t>
  </si>
  <si>
    <t xml:space="preserve">First 12</t>
  </si>
  <si>
    <t xml:space="preserve">Roll 12</t>
  </si>
  <si>
    <t xml:space="preserve">code 13</t>
  </si>
  <si>
    <t xml:space="preserve">Last 13</t>
  </si>
  <si>
    <t xml:space="preserve">First 13</t>
  </si>
  <si>
    <t xml:space="preserve">Roll 13</t>
  </si>
  <si>
    <t xml:space="preserve">code 14</t>
  </si>
  <si>
    <t xml:space="preserve">Last 14</t>
  </si>
  <si>
    <t xml:space="preserve">First 14</t>
  </si>
  <si>
    <t xml:space="preserve">Roll 14</t>
  </si>
  <si>
    <t xml:space="preserve">code 15</t>
  </si>
  <si>
    <t xml:space="preserve">Last 15</t>
  </si>
  <si>
    <t xml:space="preserve">First 15</t>
  </si>
  <si>
    <t xml:space="preserve">Roll 15</t>
  </si>
  <si>
    <t xml:space="preserve">code 16</t>
  </si>
  <si>
    <t xml:space="preserve">Last 16</t>
  </si>
  <si>
    <t xml:space="preserve">First 16</t>
  </si>
  <si>
    <t xml:space="preserve">Roll 16</t>
  </si>
  <si>
    <t xml:space="preserve">Enter your pass marks below</t>
  </si>
  <si>
    <t xml:space="preserve">code 17</t>
  </si>
  <si>
    <t xml:space="preserve">Last 17</t>
  </si>
  <si>
    <t xml:space="preserve">First 17</t>
  </si>
  <si>
    <t xml:space="preserve">Roll 17</t>
  </si>
  <si>
    <t xml:space="preserve">Cut offs</t>
  </si>
  <si>
    <t xml:space="preserve">code 18</t>
  </si>
  <si>
    <t xml:space="preserve">Last 18</t>
  </si>
  <si>
    <t xml:space="preserve">First 18</t>
  </si>
  <si>
    <t xml:space="preserve">Roll 18</t>
  </si>
  <si>
    <t xml:space="preserve">A</t>
  </si>
  <si>
    <t xml:space="preserve">code 19</t>
  </si>
  <si>
    <t xml:space="preserve">Last 19</t>
  </si>
  <si>
    <t xml:space="preserve">First 19</t>
  </si>
  <si>
    <t xml:space="preserve">Roll 19</t>
  </si>
  <si>
    <t xml:space="preserve">B</t>
  </si>
  <si>
    <t xml:space="preserve">code 20</t>
  </si>
  <si>
    <t xml:space="preserve">Last 20</t>
  </si>
  <si>
    <t xml:space="preserve">First 20</t>
  </si>
  <si>
    <t xml:space="preserve">Roll 20</t>
  </si>
  <si>
    <t xml:space="preserve">C</t>
  </si>
  <si>
    <t xml:space="preserve">code 21</t>
  </si>
  <si>
    <t xml:space="preserve">Last 21</t>
  </si>
  <si>
    <t xml:space="preserve">First 21</t>
  </si>
  <si>
    <t xml:space="preserve">Roll 21</t>
  </si>
  <si>
    <t xml:space="preserve">D</t>
  </si>
  <si>
    <t xml:space="preserve">code 22</t>
  </si>
  <si>
    <t xml:space="preserve">Last 22</t>
  </si>
  <si>
    <t xml:space="preserve">First 22</t>
  </si>
  <si>
    <t xml:space="preserve">Roll 22</t>
  </si>
  <si>
    <t xml:space="preserve">code 23</t>
  </si>
  <si>
    <t xml:space="preserve">Last 23</t>
  </si>
  <si>
    <t xml:space="preserve">First 23</t>
  </si>
  <si>
    <t xml:space="preserve">Roll 23</t>
  </si>
  <si>
    <t xml:space="preserve">code 24</t>
  </si>
  <si>
    <t xml:space="preserve">Last 24</t>
  </si>
  <si>
    <t xml:space="preserve">First 24</t>
  </si>
  <si>
    <t xml:space="preserve">Roll 24</t>
  </si>
  <si>
    <t xml:space="preserve">code 25</t>
  </si>
  <si>
    <t xml:space="preserve">Last 25</t>
  </si>
  <si>
    <t xml:space="preserve">First 25</t>
  </si>
  <si>
    <t xml:space="preserve">Roll 25</t>
  </si>
  <si>
    <t xml:space="preserve">code 26</t>
  </si>
  <si>
    <t xml:space="preserve">Last 26</t>
  </si>
  <si>
    <t xml:space="preserve">First 26</t>
  </si>
  <si>
    <t xml:space="preserve">Roll 26</t>
  </si>
  <si>
    <t xml:space="preserve">code 27</t>
  </si>
  <si>
    <t xml:space="preserve">Last 27</t>
  </si>
  <si>
    <t xml:space="preserve">First 27</t>
  </si>
  <si>
    <t xml:space="preserve">Roll 27</t>
  </si>
  <si>
    <t xml:space="preserve">code 28</t>
  </si>
  <si>
    <t xml:space="preserve">Last 28</t>
  </si>
  <si>
    <t xml:space="preserve">First 28</t>
  </si>
  <si>
    <t xml:space="preserve">Roll 28</t>
  </si>
  <si>
    <t xml:space="preserve">code 29</t>
  </si>
  <si>
    <t xml:space="preserve">Last 29</t>
  </si>
  <si>
    <t xml:space="preserve">First 29</t>
  </si>
  <si>
    <t xml:space="preserve">Roll 29</t>
  </si>
  <si>
    <t xml:space="preserve">code 30</t>
  </si>
  <si>
    <t xml:space="preserve">Last 30</t>
  </si>
  <si>
    <t xml:space="preserve">First 30</t>
  </si>
  <si>
    <t xml:space="preserve">Roll 30</t>
  </si>
  <si>
    <t xml:space="preserve">code 31</t>
  </si>
  <si>
    <t xml:space="preserve">Last 31</t>
  </si>
  <si>
    <t xml:space="preserve">First 31</t>
  </si>
  <si>
    <t xml:space="preserve">Roll 31</t>
  </si>
  <si>
    <t xml:space="preserve">code 32</t>
  </si>
  <si>
    <t xml:space="preserve">Last 32</t>
  </si>
  <si>
    <t xml:space="preserve">First 32</t>
  </si>
  <si>
    <t xml:space="preserve">Roll 32</t>
  </si>
  <si>
    <t xml:space="preserve">code 33</t>
  </si>
  <si>
    <t xml:space="preserve">Last 33</t>
  </si>
  <si>
    <t xml:space="preserve">First 33</t>
  </si>
  <si>
    <t xml:space="preserve">Roll 33</t>
  </si>
  <si>
    <t xml:space="preserve">code 34</t>
  </si>
  <si>
    <t xml:space="preserve">Last 34</t>
  </si>
  <si>
    <t xml:space="preserve">First 34</t>
  </si>
  <si>
    <t xml:space="preserve">Roll 34</t>
  </si>
  <si>
    <t xml:space="preserve">code 35</t>
  </si>
  <si>
    <t xml:space="preserve">Last 35</t>
  </si>
  <si>
    <t xml:space="preserve">First 35</t>
  </si>
  <si>
    <t xml:space="preserve">Roll 35</t>
  </si>
  <si>
    <t xml:space="preserve">This is the master page enter your student details here they will auto fill to every page Task sheet and all you need to do is enter their attendace on the appropriate attendance sheet, and on each of the task sheets or test or exam sheets. Change calculations to suit your course and marking cut offs</t>
  </si>
  <si>
    <t xml:space="preserve">Grades</t>
  </si>
  <si>
    <t xml:space="preserve">Pass Marks</t>
  </si>
  <si>
    <t xml:space="preserve">Roll 1</t>
  </si>
  <si>
    <t xml:space="preserve">Code 1</t>
  </si>
  <si>
    <t xml:space="preserve">Code 2</t>
  </si>
  <si>
    <t xml:space="preserve">Code 3</t>
  </si>
  <si>
    <t xml:space="preserve">Code 4</t>
  </si>
  <si>
    <t xml:space="preserve">Code 5</t>
  </si>
  <si>
    <t xml:space="preserve">Code 6</t>
  </si>
  <si>
    <t xml:space="preserve">Code 7</t>
  </si>
  <si>
    <t xml:space="preserve">Code 8</t>
  </si>
  <si>
    <t xml:space="preserve">Code 9</t>
  </si>
  <si>
    <t xml:space="preserve">Code 10</t>
  </si>
  <si>
    <t xml:space="preserve">Code 11</t>
  </si>
  <si>
    <t xml:space="preserve">Code 12</t>
  </si>
  <si>
    <t xml:space="preserve">Code 13</t>
  </si>
  <si>
    <t xml:space="preserve">Code 14</t>
  </si>
  <si>
    <t xml:space="preserve">Code 15</t>
  </si>
  <si>
    <t xml:space="preserve">Code 16</t>
  </si>
  <si>
    <t xml:space="preserve">Code 17</t>
  </si>
  <si>
    <t xml:space="preserve">Code 18</t>
  </si>
  <si>
    <t xml:space="preserve">Code 19</t>
  </si>
  <si>
    <t xml:space="preserve">Code 20</t>
  </si>
  <si>
    <t xml:space="preserve">Code 21</t>
  </si>
  <si>
    <t xml:space="preserve">Code 22</t>
  </si>
  <si>
    <t xml:space="preserve">Code 23</t>
  </si>
  <si>
    <t xml:space="preserve">Code 24</t>
  </si>
  <si>
    <t xml:space="preserve">Code 25</t>
  </si>
  <si>
    <t xml:space="preserve">Code 26</t>
  </si>
  <si>
    <t xml:space="preserve">Code 27</t>
  </si>
  <si>
    <t xml:space="preserve">Code 28</t>
  </si>
  <si>
    <t xml:space="preserve">Code 29</t>
  </si>
  <si>
    <t xml:space="preserve">Code 30</t>
  </si>
  <si>
    <t xml:space="preserve">Code 31</t>
  </si>
  <si>
    <t xml:space="preserve">Code 32</t>
  </si>
  <si>
    <t xml:space="preserve">Code 33</t>
  </si>
  <si>
    <t xml:space="preserve">Code 34</t>
  </si>
  <si>
    <t xml:space="preserve">Code 35</t>
  </si>
  <si>
    <t xml:space="preserve">Class 1</t>
  </si>
  <si>
    <t xml:space="preserve">This sheet</t>
  </si>
  <si>
    <t xml:space="preserve">Class 2</t>
  </si>
  <si>
    <t xml:space="preserve">New Marking Sheet</t>
  </si>
  <si>
    <t xml:space="preserve">Class 3</t>
  </si>
  <si>
    <t xml:space="preserve">AIT  2 Term 1 2018</t>
  </si>
  <si>
    <t xml:space="preserve">Auto from Entry Entry Sheet</t>
  </si>
  <si>
    <t xml:space="preserve">Names enter 1 if present</t>
  </si>
  <si>
    <t xml:space="preserve">Day</t>
  </si>
  <si>
    <t xml:space="preserve">Lesson Plan</t>
  </si>
  <si>
    <t xml:space="preserve">Files to use</t>
  </si>
  <si>
    <t xml:space="preserve">   </t>
  </si>
  <si>
    <t xml:space="preserve">Only Enter Start date</t>
  </si>
  <si>
    <t xml:space="preserve">No Attending</t>
  </si>
  <si>
    <t xml:space="preserve">Intro to course</t>
  </si>
  <si>
    <t xml:space="preserve">Task 1 issued Course Book discussed</t>
  </si>
  <si>
    <t xml:space="preserve">T1 starts</t>
  </si>
  <si>
    <t xml:space="preserve">No Class</t>
  </si>
  <si>
    <t xml:space="preserve">In Class Test</t>
  </si>
  <si>
    <t xml:space="preserve">Staff Day Student Free</t>
  </si>
  <si>
    <t xml:space="preserve">Task 2 Issued</t>
  </si>
  <si>
    <t xml:space="preserve">How to write Essays Word</t>
  </si>
  <si>
    <t xml:space="preserve">Task 2 Class Time</t>
  </si>
  <si>
    <t xml:space="preserve">Days Attended</t>
  </si>
  <si>
    <t xml:space="preserve">COPIED FROM TASK 2 Marks</t>
  </si>
  <si>
    <t xml:space="preserve">First</t>
  </si>
  <si>
    <t xml:space="preserve">Last</t>
  </si>
  <si>
    <t xml:space="preserve">From Task 1 eFolio</t>
  </si>
  <si>
    <t xml:space="preserve">From Task 2</t>
  </si>
  <si>
    <t xml:space="preserve">Week 3 Test Fish</t>
  </si>
  <si>
    <t xml:space="preserve">Web Page</t>
  </si>
  <si>
    <t xml:space="preserve">Equipment</t>
  </si>
  <si>
    <t xml:space="preserve">Review</t>
  </si>
  <si>
    <t xml:space="preserve">Homework</t>
  </si>
  <si>
    <r>
      <rPr>
        <sz val="10"/>
        <color rgb="FFDD0806"/>
        <rFont val="Verdana"/>
        <family val="2"/>
      </rPr>
      <t xml:space="preserve">DO </t>
    </r>
    <r>
      <rPr>
        <b val="true"/>
        <sz val="10"/>
        <color rgb="FFDD0806"/>
        <rFont val="Verdana"/>
        <family val="2"/>
      </rPr>
      <t xml:space="preserve">NOT</t>
    </r>
    <r>
      <rPr>
        <sz val="10"/>
        <color rgb="FFDD0806"/>
        <rFont val="Verdana"/>
        <family val="2"/>
      </rPr>
      <t xml:space="preserve"> ENTER INFO HERE IT IS AUTO ENTERED</t>
    </r>
  </si>
  <si>
    <t xml:space="preserve">Task 1 e folio</t>
  </si>
  <si>
    <t xml:space="preserve">Task 2 Web page</t>
  </si>
  <si>
    <t xml:space="preserve">Task 3 Web Page Ad</t>
  </si>
  <si>
    <t xml:space="preserve">Task 5 </t>
  </si>
  <si>
    <t xml:space="preserve">Self Paced</t>
  </si>
  <si>
    <t xml:space="preserve">Task 6 Response</t>
  </si>
  <si>
    <t xml:space="preserve">Result</t>
  </si>
  <si>
    <t xml:space="preserve">Class Number</t>
  </si>
  <si>
    <t xml:space="preserve">Auto from Entry Code</t>
  </si>
  <si>
    <t xml:space="preserve">Name</t>
  </si>
  <si>
    <t xml:space="preserve">Information is auto entered from each task do NOT enter marks manually                     </t>
  </si>
  <si>
    <t xml:space="preserve">From T1</t>
  </si>
  <si>
    <r>
      <rPr>
        <b val="true"/>
        <sz val="10"/>
        <rFont val="Verdana"/>
        <family val="0"/>
      </rPr>
      <t xml:space="preserve">From T1b Essay </t>
    </r>
    <r>
      <rPr>
        <sz val="10"/>
        <rFont val="Verdana"/>
        <family val="0"/>
      </rPr>
      <t xml:space="preserve">  Essay on Impact of Technology</t>
    </r>
  </si>
  <si>
    <t xml:space="preserve">Count Weighting 30%</t>
  </si>
  <si>
    <t xml:space="preserve">Weighting 15%</t>
  </si>
  <si>
    <r>
      <rPr>
        <b val="true"/>
        <sz val="10"/>
        <rFont val="Verdana"/>
        <family val="0"/>
      </rPr>
      <t xml:space="preserve">From T2</t>
    </r>
    <r>
      <rPr>
        <sz val="10"/>
        <rFont val="Verdana"/>
        <family val="0"/>
      </rPr>
      <t xml:space="preserve"> Plan</t>
    </r>
  </si>
  <si>
    <t xml:space="preserve">Weighting 20%</t>
  </si>
  <si>
    <t xml:space="preserve">From Week 3 Test</t>
  </si>
  <si>
    <t xml:space="preserve">Count Weighting 50%</t>
  </si>
  <si>
    <t xml:space="preserve">Combined</t>
  </si>
  <si>
    <t xml:space="preserve">From T3 Web page</t>
  </si>
  <si>
    <t xml:space="preserve">Weighting 30%</t>
  </si>
  <si>
    <t xml:space="preserve">From T4 Review</t>
  </si>
  <si>
    <t xml:space="preserve">Weighting 5%</t>
  </si>
  <si>
    <t xml:space="preserve">From T5 </t>
  </si>
  <si>
    <t xml:space="preserve">Weighting 25%</t>
  </si>
  <si>
    <t xml:space="preserve">From Test 1</t>
  </si>
  <si>
    <t xml:space="preserve">From T5 Test 2</t>
  </si>
  <si>
    <t xml:space="preserve">Best mark</t>
  </si>
  <si>
    <t xml:space="preserve">Weighting 10%</t>
  </si>
  <si>
    <t xml:space="preserve">H</t>
  </si>
  <si>
    <t xml:space="preserve">From Homework</t>
  </si>
  <si>
    <t xml:space="preserve">Grand Weighted Total</t>
  </si>
  <si>
    <t xml:space="preserve">Result </t>
  </si>
  <si>
    <t xml:space="preserve">Grade</t>
  </si>
  <si>
    <r>
      <rPr>
        <b val="true"/>
        <sz val="10"/>
        <rFont val="Verdana"/>
        <family val="0"/>
      </rPr>
      <t xml:space="preserve">From   Term1 Exam </t>
    </r>
    <r>
      <rPr>
        <sz val="10"/>
        <rFont val="Verdana"/>
        <family val="0"/>
      </rPr>
      <t xml:space="preserve"> </t>
    </r>
  </si>
  <si>
    <t xml:space="preserve">Exam Potential</t>
  </si>
  <si>
    <t xml:space="preserve">Year 12</t>
  </si>
  <si>
    <t xml:space="preserve">Count</t>
  </si>
  <si>
    <t xml:space="preserve">Total</t>
  </si>
  <si>
    <t xml:space="preserve">Average</t>
  </si>
  <si>
    <t xml:space="preserve">rating</t>
  </si>
  <si>
    <t xml:space="preserve">Max</t>
  </si>
  <si>
    <t xml:space="preserve">Highest</t>
  </si>
  <si>
    <t xml:space="preserve">Min</t>
  </si>
  <si>
    <t xml:space="preserve">Lowest</t>
  </si>
  <si>
    <t xml:space="preserve">Pass</t>
  </si>
  <si>
    <t xml:space="preserve">Pass Mark</t>
  </si>
  <si>
    <t xml:space="preserve">Note</t>
  </si>
  <si>
    <t xml:space="preserve">Late -</t>
  </si>
  <si>
    <t xml:space="preserve">Comment</t>
  </si>
  <si>
    <t xml:space="preserve">Task 1a</t>
  </si>
  <si>
    <t xml:space="preserve">Clear all sample scores to 0</t>
  </si>
  <si>
    <t xml:space="preserve">Paste marking sheet below for each task</t>
  </si>
  <si>
    <t xml:space="preserve">Temporary scores have been added change student score to 0 for each part of the marking grid</t>
  </si>
  <si>
    <r>
      <rPr>
        <sz val="10"/>
        <rFont val="Verdana"/>
        <family val="0"/>
      </rPr>
      <t xml:space="preserve">Pasted from </t>
    </r>
    <r>
      <rPr>
        <sz val="10"/>
        <color rgb="FFF20884"/>
        <rFont val="Verdana"/>
        <family val="0"/>
      </rPr>
      <t xml:space="preserve">AIT_2A_2017 Sample_unit_package.doc</t>
    </r>
    <r>
      <rPr>
        <sz val="10"/>
        <rFont val="Verdana"/>
        <family val="0"/>
      </rPr>
      <t xml:space="preserve"> Task 1 marking sheet</t>
    </r>
  </si>
  <si>
    <t xml:space="preserve">Copied and transposed across  to marks sheet above</t>
  </si>
  <si>
    <t xml:space="preserve">Paste the marking grid in the next cell down</t>
  </si>
  <si>
    <t xml:space="preserve">Task 1A: e-folio marking key                                                                 </t>
  </si>
  <si>
    <t xml:space="preserve"> Total: 60 marks</t>
  </si>
  <si>
    <t xml:space="preserve">Names</t>
  </si>
  <si>
    <t xml:space="preserve">TASK 1A:  Skills e-folio (60 marks) (15%)
You are required to create an e-folio which will showcase your skills and knowledge in developing graphics and animations for this course, whilst addressing the syllabus content in terms of understanding the nature of data and how to transform and change it. In addition you will address copyright issues in relation to digital content. As you create and manipulate bitmap images, text, vector images, and create simple animations, you are required to paste or insert examples of these into a slideshow presentation. The slideshow MUST have a table of contents/Index, which hyperlinks to the various slides. You are also required to create your own master slide, with your own action buttons. 
</t>
  </si>
  <si>
    <t xml:space="preserve">Possible</t>
  </si>
  <si>
    <t xml:space="preserve">mark</t>
  </si>
  <si>
    <t xml:space="preserve">Digital design and data</t>
  </si>
  <si>
    <t xml:space="preserve">completed slideshow (1 mark for completion; 1–2 marks for quality and clarity)</t>
  </si>
  <si>
    <t xml:space="preserve">table of contents/index</t>
  </si>
  <si>
    <t xml:space="preserve">table of contents hyperlinked to various slides</t>
  </si>
  <si>
    <t xml:space="preserve">master slide</t>
  </si>
  <si>
    <t xml:space="preserve">own action buttons</t>
  </si>
  <si>
    <t xml:space="preserve">evidence of sound file and folder management</t>
  </si>
  <si>
    <t xml:space="preserve">evidence of good searching strategies</t>
  </si>
  <si>
    <t xml:space="preserve">evidence of research</t>
  </si>
  <si>
    <r>
      <rPr>
        <sz val="10"/>
        <rFont val="Arial"/>
        <family val="2"/>
      </rPr>
      <t xml:space="preserve">§</t>
    </r>
    <r>
      <rPr>
        <sz val="7"/>
        <rFont val="Arial"/>
        <family val="0"/>
      </rPr>
      <t xml:space="preserve">     </t>
    </r>
    <r>
      <rPr>
        <sz val="10"/>
        <rFont val="Arial"/>
        <family val="2"/>
      </rPr>
      <t xml:space="preserve">survey</t>
    </r>
  </si>
  <si>
    <r>
      <rPr>
        <sz val="10"/>
        <rFont val="Arial"/>
        <family val="2"/>
      </rPr>
      <t xml:space="preserve">§</t>
    </r>
    <r>
      <rPr>
        <sz val="7"/>
        <rFont val="Arial"/>
        <family val="0"/>
      </rPr>
      <t xml:space="preserve">     </t>
    </r>
    <r>
      <rPr>
        <sz val="10"/>
        <rFont val="Arial"/>
        <family val="2"/>
      </rPr>
      <t xml:space="preserve">notes</t>
    </r>
  </si>
  <si>
    <r>
      <rPr>
        <sz val="10"/>
        <rFont val="Arial"/>
        <family val="2"/>
      </rPr>
      <t xml:space="preserve">§</t>
    </r>
    <r>
      <rPr>
        <sz val="7"/>
        <rFont val="Arial"/>
        <family val="0"/>
      </rPr>
      <t xml:space="preserve">     </t>
    </r>
    <r>
      <rPr>
        <sz val="10"/>
        <rFont val="Arial"/>
        <family val="2"/>
      </rPr>
      <t xml:space="preserve">tables</t>
    </r>
  </si>
  <si>
    <r>
      <rPr>
        <sz val="10"/>
        <rFont val="Arial"/>
        <family val="2"/>
      </rPr>
      <t xml:space="preserve">§</t>
    </r>
    <r>
      <rPr>
        <sz val="7"/>
        <rFont val="Arial"/>
        <family val="0"/>
      </rPr>
      <t xml:space="preserve">     </t>
    </r>
    <r>
      <rPr>
        <sz val="10"/>
        <rFont val="Arial"/>
        <family val="2"/>
      </rPr>
      <t xml:space="preserve">graphs</t>
    </r>
  </si>
  <si>
    <t xml:space="preserve">annotated graphical designs</t>
  </si>
  <si>
    <t xml:space="preserve">(1 mark per annotated design choice to a maximum of 3 marks)</t>
  </si>
  <si>
    <t xml:space="preserve">description of image types</t>
  </si>
  <si>
    <r>
      <rPr>
        <sz val="10"/>
        <rFont val="Arial"/>
        <family val="2"/>
      </rPr>
      <t xml:space="preserve">§</t>
    </r>
    <r>
      <rPr>
        <sz val="7"/>
        <rFont val="Arial"/>
        <family val="0"/>
      </rPr>
      <t xml:space="preserve">     </t>
    </r>
    <r>
      <rPr>
        <sz val="10"/>
        <rFont val="Arial"/>
        <family val="2"/>
      </rPr>
      <t xml:space="preserve">vector plus example </t>
    </r>
    <r>
      <rPr>
        <i val="true"/>
        <sz val="10"/>
        <rFont val="Arial"/>
        <family val="0"/>
      </rPr>
      <t xml:space="preserve">(1 mark for description; 1 mark for example)</t>
    </r>
  </si>
  <si>
    <r>
      <rPr>
        <sz val="10"/>
        <rFont val="Arial"/>
        <family val="2"/>
      </rPr>
      <t xml:space="preserve">§</t>
    </r>
    <r>
      <rPr>
        <sz val="7"/>
        <rFont val="Arial"/>
        <family val="0"/>
      </rPr>
      <t xml:space="preserve">     </t>
    </r>
    <r>
      <rPr>
        <sz val="10"/>
        <rFont val="Arial"/>
        <family val="2"/>
      </rPr>
      <t xml:space="preserve">bitmap plus example </t>
    </r>
    <r>
      <rPr>
        <i val="true"/>
        <sz val="10"/>
        <rFont val="Arial"/>
        <family val="0"/>
      </rPr>
      <t xml:space="preserve">(1 mark for description; 1 mark for example)</t>
    </r>
  </si>
  <si>
    <t xml:space="preserve">difference between image types plus examples</t>
  </si>
  <si>
    <t xml:space="preserve">discussion of export file formats</t>
  </si>
  <si>
    <t xml:space="preserve">typography</t>
  </si>
  <si>
    <r>
      <rPr>
        <sz val="9"/>
        <rFont val="Arial"/>
        <family val="2"/>
      </rPr>
      <t xml:space="preserve">§</t>
    </r>
    <r>
      <rPr>
        <sz val="7"/>
        <rFont val="Arial"/>
        <family val="0"/>
      </rPr>
      <t xml:space="preserve">   </t>
    </r>
    <r>
      <rPr>
        <sz val="10"/>
        <rFont val="Arial"/>
        <family val="2"/>
      </rPr>
      <t xml:space="preserve">creative design principles including:</t>
    </r>
  </si>
  <si>
    <r>
      <rPr>
        <sz val="8"/>
        <rFont val="Arial"/>
        <family val="2"/>
      </rPr>
      <t xml:space="preserve">o</t>
    </r>
    <r>
      <rPr>
        <sz val="7"/>
        <rFont val="Arial"/>
        <family val="0"/>
      </rPr>
      <t xml:space="preserve">      </t>
    </r>
    <r>
      <rPr>
        <sz val="10"/>
        <rFont val="Arial"/>
        <family val="2"/>
      </rPr>
      <t xml:space="preserve">balance—symmetry, asymmetry, radial</t>
    </r>
  </si>
  <si>
    <r>
      <rPr>
        <sz val="8"/>
        <rFont val="Arial"/>
        <family val="2"/>
      </rPr>
      <t xml:space="preserve">o</t>
    </r>
    <r>
      <rPr>
        <sz val="7"/>
        <rFont val="Arial"/>
        <family val="0"/>
      </rPr>
      <t xml:space="preserve">      </t>
    </r>
    <r>
      <rPr>
        <sz val="10"/>
        <rFont val="Arial"/>
        <family val="2"/>
      </rPr>
      <t xml:space="preserve">proportion </t>
    </r>
  </si>
  <si>
    <r>
      <rPr>
        <sz val="8"/>
        <rFont val="Arial"/>
        <family val="2"/>
      </rPr>
      <t xml:space="preserve">o</t>
    </r>
    <r>
      <rPr>
        <sz val="7"/>
        <rFont val="Arial"/>
        <family val="0"/>
      </rPr>
      <t xml:space="preserve">      </t>
    </r>
    <r>
      <rPr>
        <sz val="10"/>
        <rFont val="Arial"/>
        <family val="2"/>
      </rPr>
      <t xml:space="preserve">dominance </t>
    </r>
  </si>
  <si>
    <r>
      <rPr>
        <sz val="8"/>
        <rFont val="Arial"/>
        <family val="2"/>
      </rPr>
      <t xml:space="preserve">o</t>
    </r>
    <r>
      <rPr>
        <sz val="7"/>
        <rFont val="Arial"/>
        <family val="0"/>
      </rPr>
      <t xml:space="preserve">      </t>
    </r>
    <r>
      <rPr>
        <sz val="10"/>
        <rFont val="Arial"/>
        <family val="2"/>
      </rPr>
      <t xml:space="preserve">harmony/unity/proximity </t>
    </r>
  </si>
  <si>
    <r>
      <rPr>
        <sz val="9"/>
        <rFont val="Arial"/>
        <family val="2"/>
      </rPr>
      <t xml:space="preserve">§</t>
    </r>
    <r>
      <rPr>
        <sz val="7"/>
        <rFont val="Arial"/>
        <family val="0"/>
      </rPr>
      <t xml:space="preserve">   </t>
    </r>
    <r>
      <rPr>
        <sz val="10"/>
        <rFont val="Arial"/>
        <family val="2"/>
      </rPr>
      <t xml:space="preserve">elements of design including:</t>
    </r>
  </si>
  <si>
    <r>
      <rPr>
        <sz val="8"/>
        <rFont val="Arial"/>
        <family val="2"/>
      </rPr>
      <t xml:space="preserve">o</t>
    </r>
    <r>
      <rPr>
        <sz val="7"/>
        <rFont val="Arial"/>
        <family val="0"/>
      </rPr>
      <t xml:space="preserve">      </t>
    </r>
    <r>
      <rPr>
        <sz val="10"/>
        <rFont val="Arial"/>
        <family val="2"/>
      </rPr>
      <t xml:space="preserve">space—positive and negative</t>
    </r>
  </si>
  <si>
    <r>
      <rPr>
        <sz val="8"/>
        <rFont val="Arial"/>
        <family val="2"/>
      </rPr>
      <t xml:space="preserve">o</t>
    </r>
    <r>
      <rPr>
        <sz val="7"/>
        <rFont val="Arial"/>
        <family val="0"/>
      </rPr>
      <t xml:space="preserve">      </t>
    </r>
    <r>
      <rPr>
        <sz val="10"/>
        <rFont val="Arial"/>
        <family val="2"/>
      </rPr>
      <t xml:space="preserve">texture</t>
    </r>
  </si>
  <si>
    <r>
      <rPr>
        <sz val="8"/>
        <rFont val="Arial"/>
        <family val="2"/>
      </rPr>
      <t xml:space="preserve">o</t>
    </r>
    <r>
      <rPr>
        <sz val="7"/>
        <rFont val="Arial"/>
        <family val="0"/>
      </rPr>
      <t xml:space="preserve">      </t>
    </r>
    <r>
      <rPr>
        <sz val="10"/>
        <rFont val="Arial"/>
        <family val="2"/>
      </rPr>
      <t xml:space="preserve">colour </t>
    </r>
  </si>
  <si>
    <r>
      <rPr>
        <sz val="8"/>
        <rFont val="Arial"/>
        <family val="2"/>
      </rPr>
      <t xml:space="preserve">o</t>
    </r>
    <r>
      <rPr>
        <sz val="7"/>
        <rFont val="Arial"/>
        <family val="0"/>
      </rPr>
      <t xml:space="preserve">      </t>
    </r>
    <r>
      <rPr>
        <sz val="10"/>
        <rFont val="Arial"/>
        <family val="2"/>
      </rPr>
      <t xml:space="preserve">line</t>
    </r>
  </si>
  <si>
    <r>
      <rPr>
        <sz val="8"/>
        <rFont val="Arial"/>
        <family val="2"/>
      </rPr>
      <t xml:space="preserve">o</t>
    </r>
    <r>
      <rPr>
        <sz val="7"/>
        <rFont val="Arial"/>
        <family val="0"/>
      </rPr>
      <t xml:space="preserve">      </t>
    </r>
    <r>
      <rPr>
        <sz val="10"/>
        <rFont val="Arial"/>
        <family val="2"/>
      </rPr>
      <t xml:space="preserve">alignment/position</t>
    </r>
  </si>
  <si>
    <r>
      <rPr>
        <sz val="8"/>
        <rFont val="Arial"/>
        <family val="2"/>
      </rPr>
      <t xml:space="preserve">o</t>
    </r>
    <r>
      <rPr>
        <sz val="7"/>
        <rFont val="Arial"/>
        <family val="0"/>
      </rPr>
      <t xml:space="preserve">      </t>
    </r>
    <r>
      <rPr>
        <sz val="10"/>
        <rFont val="Arial"/>
        <family val="2"/>
      </rPr>
      <t xml:space="preserve">shape/form</t>
    </r>
  </si>
  <si>
    <t xml:space="preserve">understanding of data transformation:</t>
  </si>
  <si>
    <r>
      <rPr>
        <sz val="10"/>
        <rFont val="Arial"/>
        <family val="2"/>
      </rPr>
      <t xml:space="preserve">§</t>
    </r>
    <r>
      <rPr>
        <sz val="7"/>
        <rFont val="Arial"/>
        <family val="0"/>
      </rPr>
      <t xml:space="preserve">     </t>
    </r>
    <r>
      <rPr>
        <sz val="10"/>
        <rFont val="Arial"/>
        <family val="2"/>
      </rPr>
      <t xml:space="preserve">compression</t>
    </r>
  </si>
  <si>
    <r>
      <rPr>
        <sz val="10"/>
        <rFont val="Arial"/>
        <family val="2"/>
      </rPr>
      <t xml:space="preserve">§</t>
    </r>
    <r>
      <rPr>
        <sz val="7"/>
        <rFont val="Arial"/>
        <family val="0"/>
      </rPr>
      <t xml:space="preserve">     </t>
    </r>
    <r>
      <rPr>
        <sz val="10"/>
        <rFont val="Arial"/>
        <family val="2"/>
      </rPr>
      <t xml:space="preserve">digital file formats</t>
    </r>
  </si>
  <si>
    <t xml:space="preserve">use of correct terminology</t>
  </si>
  <si>
    <t xml:space="preserve">trouble shooting </t>
  </si>
  <si>
    <t xml:space="preserve">use of support documents</t>
  </si>
  <si>
    <t xml:space="preserve">online support facilities</t>
  </si>
  <si>
    <r>
      <rPr>
        <b val="true"/>
        <sz val="10"/>
        <rFont val="Arial"/>
        <family val="0"/>
      </rPr>
      <t xml:space="preserve">Social implications and trends –</t>
    </r>
    <r>
      <rPr>
        <sz val="10"/>
        <rFont val="Arial"/>
        <family val="2"/>
      </rPr>
      <t xml:space="preserve"> </t>
    </r>
    <r>
      <rPr>
        <b val="true"/>
        <sz val="10"/>
        <rFont val="Arial"/>
        <family val="0"/>
      </rPr>
      <t xml:space="preserve">ethics</t>
    </r>
    <r>
      <rPr>
        <sz val="10"/>
        <rFont val="Arial"/>
        <family val="2"/>
      </rPr>
      <t xml:space="preserve"> </t>
    </r>
  </si>
  <si>
    <t xml:space="preserve">ethical considerations:</t>
  </si>
  <si>
    <t xml:space="preserve">copyright (digital content) </t>
  </si>
  <si>
    <t xml:space="preserve">bibliography</t>
  </si>
  <si>
    <t xml:space="preserve">Workplace practices</t>
  </si>
  <si>
    <t xml:space="preserve">appropriate platform to deliver your ICT solutions</t>
  </si>
  <si>
    <t xml:space="preserve">browser type</t>
  </si>
  <si>
    <t xml:space="preserve">storage</t>
  </si>
  <si>
    <t xml:space="preserve">bandwidth</t>
  </si>
  <si>
    <t xml:space="preserve">plug-ins</t>
  </si>
  <si>
    <t xml:space="preserve">Australian government legislation types</t>
  </si>
  <si>
    <t xml:space="preserve">legislation in relation to copyright of digital images</t>
  </si>
  <si>
    <t xml:space="preserve">legislation in relation to web content</t>
  </si>
  <si>
    <t xml:space="preserve">personal user’s moral responsibility</t>
  </si>
  <si>
    <t xml:space="preserve">From Marking Grid</t>
  </si>
  <si>
    <t xml:space="preserve">Final Mark</t>
  </si>
  <si>
    <t xml:space="preserve">Late Minus</t>
  </si>
  <si>
    <t xml:space="preserve">Late Days</t>
  </si>
  <si>
    <t xml:space="preserve">A grade</t>
  </si>
  <si>
    <t xml:space="preserve">out of </t>
  </si>
  <si>
    <t xml:space="preserve">B Grade</t>
  </si>
  <si>
    <t xml:space="preserve">C Grade</t>
  </si>
  <si>
    <t xml:space="preserve">D Grade</t>
  </si>
  <si>
    <t xml:space="preserve">Set</t>
  </si>
  <si>
    <t xml:space="preserve">Late Penalty Mark</t>
  </si>
  <si>
    <t xml:space="preserve">usually -2 per day</t>
  </si>
  <si>
    <t xml:space="preserve">Theory Test - Fish Test Class</t>
  </si>
  <si>
    <t xml:space="preserve">Multiple Choice</t>
  </si>
  <si>
    <t xml:space="preserve">Graphic Design</t>
  </si>
  <si>
    <t xml:space="preserve">Student Vote</t>
  </si>
  <si>
    <t xml:space="preserve">No.</t>
  </si>
  <si>
    <t xml:space="preserve">Key</t>
  </si>
  <si>
    <t xml:space="preserve">Surname</t>
  </si>
  <si>
    <t xml:space="preserve">Out of 100</t>
  </si>
  <si>
    <t xml:space="preserve">Not Sat = No</t>
  </si>
  <si>
    <t xml:space="preserve">no</t>
  </si>
  <si>
    <t xml:space="preserve">11 AIT2 Exam Practical Fish Q.doc</t>
  </si>
  <si>
    <t xml:space="preserve">pass mark</t>
  </si>
  <si>
    <t xml:space="preserve">Task 1</t>
  </si>
  <si>
    <t xml:space="preserve"> Total:?? marks</t>
  </si>
  <si>
    <t xml:space="preserve"> 
</t>
  </si>
  <si>
    <t xml:space="preserve">Final Mark less penaties</t>
  </si>
  <si>
    <t xml:space="preserve">Enter Late Days</t>
  </si>
  <si>
    <t xml:space="preserve">Change</t>
  </si>
  <si>
    <t xml:space="preserve">Enter Max mark</t>
  </si>
  <si>
    <t xml:space="preserve">above</t>
  </si>
  <si>
    <t xml:space="preserve">Task 2</t>
  </si>
  <si>
    <t xml:space="preserve">F90+F92</t>
  </si>
  <si>
    <t xml:space="preserve">Task 3</t>
  </si>
  <si>
    <t xml:space="preserve">Proposal</t>
  </si>
  <si>
    <t xml:space="preserve">Task 3: Produce a promo for Buzzin</t>
  </si>
  <si>
    <t xml:space="preserve">Design Principles</t>
  </si>
  <si>
    <t xml:space="preserve">Skills</t>
  </si>
  <si>
    <t xml:space="preserve">Merchandise Page</t>
  </si>
  <si>
    <t xml:space="preserve">Tours page</t>
  </si>
  <si>
    <t xml:space="preserve">Poster Logo</t>
  </si>
  <si>
    <t xml:space="preserve">Web page Created Quality</t>
  </si>
  <si>
    <t xml:space="preserve">Roll</t>
  </si>
  <si>
    <t xml:space="preserve"> if late just enter number of days</t>
  </si>
  <si>
    <t xml:space="preserve">Comment              </t>
  </si>
  <si>
    <t xml:space="preserve">pass</t>
  </si>
  <si>
    <t xml:space="preserve">Ave (Less cut off)</t>
  </si>
  <si>
    <t xml:space="preserve">to give pass mark</t>
  </si>
  <si>
    <t xml:space="preserve">Task 4</t>
  </si>
  <si>
    <t xml:space="preserve">Task 5</t>
  </si>
  <si>
    <t xml:space="preserve">Task 6</t>
  </si>
  <si>
    <t xml:space="preserve">Task 2 Community website marking key </t>
  </si>
  <si>
    <t xml:space="preserve">Total: 70 marks</t>
  </si>
  <si>
    <t xml:space="preserve">TASK 2:  Community website development (70 marks) (35%)
You are to plan and produce a web site for a local company, club or special interest group, incorporating:
• original graphic images
• website content
• web navigation structure
• links
• rollovers
• image maps
• animations
• audio
• video
The website must have a minimum of four pages.
</t>
  </si>
  <si>
    <t xml:space="preserve">First 1 Last 1</t>
  </si>
  <si>
    <t xml:space="preserve">First 2 Last 2</t>
  </si>
  <si>
    <t xml:space="preserve">First 3 Last 3</t>
  </si>
  <si>
    <t xml:space="preserve">First 4 Last 4</t>
  </si>
  <si>
    <t xml:space="preserve">First 5 Last 5</t>
  </si>
  <si>
    <t xml:space="preserve">First 6 Last 6</t>
  </si>
  <si>
    <t xml:space="preserve">First 7 Last 7</t>
  </si>
  <si>
    <t xml:space="preserve">First 8 Last 8</t>
  </si>
  <si>
    <t xml:space="preserve">First 9 Last 9</t>
  </si>
  <si>
    <t xml:space="preserve">First 10 Last 10</t>
  </si>
  <si>
    <t xml:space="preserve">First 11 Last 11</t>
  </si>
  <si>
    <t xml:space="preserve">First 12 Last 12</t>
  </si>
  <si>
    <t xml:space="preserve">First 13 Last 13</t>
  </si>
  <si>
    <t xml:space="preserve">First 14 Last 14</t>
  </si>
  <si>
    <t xml:space="preserve">First 15 Last 15</t>
  </si>
  <si>
    <t xml:space="preserve">First 16 Last 16</t>
  </si>
  <si>
    <t xml:space="preserve">First 17 Last 17</t>
  </si>
  <si>
    <t xml:space="preserve">First 18 Last 18</t>
  </si>
  <si>
    <t xml:space="preserve">First 19 Last 19</t>
  </si>
  <si>
    <t xml:space="preserve">First 20 Last 20</t>
  </si>
  <si>
    <t xml:space="preserve">First 21 Last 21</t>
  </si>
  <si>
    <t xml:space="preserve">First 22 Last 22</t>
  </si>
  <si>
    <t xml:space="preserve">First 23 Last 23</t>
  </si>
  <si>
    <t xml:space="preserve">First 24 Last 24</t>
  </si>
  <si>
    <t xml:space="preserve">First 25 Last 25</t>
  </si>
  <si>
    <t xml:space="preserve">First 26 Last 26</t>
  </si>
  <si>
    <t xml:space="preserve">First 27 Last 27</t>
  </si>
  <si>
    <t xml:space="preserve">First 28 Last 28</t>
  </si>
  <si>
    <t xml:space="preserve">First 29 Last 29</t>
  </si>
  <si>
    <t xml:space="preserve">First 30 Last 30</t>
  </si>
  <si>
    <t xml:space="preserve">First 31 Last 31</t>
  </si>
  <si>
    <t xml:space="preserve">First 32 Last 32</t>
  </si>
  <si>
    <t xml:space="preserve">First 33 Last 33</t>
  </si>
  <si>
    <t xml:space="preserve">First 34 Last 34</t>
  </si>
  <si>
    <t xml:space="preserve">First 35 Last 35</t>
  </si>
  <si>
    <t xml:space="preserve">Technology process</t>
  </si>
  <si>
    <t xml:space="preserve">technology process</t>
  </si>
  <si>
    <t xml:space="preserve">detailed planning documentation</t>
  </si>
  <si>
    <t xml:space="preserve">brainstorms</t>
  </si>
  <si>
    <t xml:space="preserve">storyboards</t>
  </si>
  <si>
    <t xml:space="preserve">notes</t>
  </si>
  <si>
    <t xml:space="preserve">annotations</t>
  </si>
  <si>
    <t xml:space="preserve">surveys</t>
  </si>
  <si>
    <t xml:space="preserve">tables</t>
  </si>
  <si>
    <t xml:space="preserve">graphs</t>
  </si>
  <si>
    <t xml:space="preserve">evaluation of design</t>
  </si>
  <si>
    <t xml:space="preserve">three recommendations for changes</t>
  </si>
  <si>
    <t xml:space="preserve">organisation of data</t>
  </si>
  <si>
    <t xml:space="preserve">evidence of file and folder management</t>
  </si>
  <si>
    <t xml:space="preserve">evidence of searching strategies</t>
  </si>
  <si>
    <t xml:space="preserve">audience requirements</t>
  </si>
  <si>
    <t xml:space="preserve">client specifications</t>
  </si>
  <si>
    <t xml:space="preserve">purpose</t>
  </si>
  <si>
    <t xml:space="preserve">intended meaning</t>
  </si>
  <si>
    <t xml:space="preserve">creative design principles including:</t>
  </si>
  <si>
    <t xml:space="preserve">elements of design including:</t>
  </si>
  <si>
    <t xml:space="preserve">relevant language and terminology</t>
  </si>
  <si>
    <t xml:space="preserve">four specific criteria to evaluate the information solution</t>
  </si>
  <si>
    <t xml:space="preserve">Social implications: inclusivity, ethics and privacy</t>
  </si>
  <si>
    <t xml:space="preserve">inclusivity incorporated in the web design</t>
  </si>
  <si>
    <t xml:space="preserve">construction and use of a website within the broader community, considering: </t>
  </si>
  <si>
    <t xml:space="preserve">language</t>
  </si>
  <si>
    <t xml:space="preserve">culture</t>
  </si>
  <si>
    <t xml:space="preserve">age</t>
  </si>
  <si>
    <t xml:space="preserve">gender</t>
  </si>
  <si>
    <t xml:space="preserve">resources</t>
  </si>
  <si>
    <t xml:space="preserve">skills</t>
  </si>
  <si>
    <t xml:space="preserve">location of service</t>
  </si>
  <si>
    <t xml:space="preserve">copyright</t>
  </si>
  <si>
    <t xml:space="preserve">privacy rights for</t>
  </si>
  <si>
    <t xml:space="preserve">individuals</t>
  </si>
  <si>
    <t xml:space="preserve">groups</t>
  </si>
  <si>
    <t xml:space="preserve">communities </t>
  </si>
  <si>
    <t xml:space="preserve">Hardware and software: use of ‘Help’ and on-line delivery of content</t>
  </si>
  <si>
    <t xml:space="preserve">appropriate platform to deliver your ICT solution:</t>
  </si>
  <si>
    <t xml:space="preserve">discuss the needs that exists for a user of on-line delivery of web content in relation to </t>
  </si>
  <si>
    <t xml:space="preserve">browser</t>
  </si>
  <si>
    <t xml:space="preserve">plug-ins capabilities</t>
  </si>
  <si>
    <t xml:space="preserve">rich media applications</t>
  </si>
  <si>
    <t xml:space="preserve">troubleshooting</t>
  </si>
  <si>
    <t xml:space="preserve">using support documents </t>
  </si>
  <si>
    <t xml:space="preserve">using online support facilities </t>
  </si>
  <si>
    <t xml:space="preserve">Total     </t>
  </si>
  <si>
    <t xml:space="preserve">PASS</t>
  </si>
  <si>
    <t xml:space="preserve">out of</t>
  </si>
  <si>
    <t xml:space="preserve">Layout</t>
  </si>
  <si>
    <t xml:space="preserve">Product</t>
  </si>
  <si>
    <t xml:space="preserve">Equip a web design office</t>
  </si>
  <si>
    <t xml:space="preserve">Hardware specifications</t>
  </si>
  <si>
    <t xml:space="preserve">Software &amp; Prices</t>
  </si>
  <si>
    <t xml:space="preserve">Re- Design of Office  - Workstations etc.  </t>
  </si>
  <si>
    <t xml:space="preserve">Network configurations Staff and Client communication</t>
  </si>
  <si>
    <t xml:space="preserve">Ergonomic Considerations</t>
  </si>
  <si>
    <t xml:space="preserve">Physical security &amp;  Malicious software</t>
  </si>
  <si>
    <t xml:space="preserve">Data security</t>
  </si>
  <si>
    <t xml:space="preserve">Job description of both</t>
  </si>
  <si>
    <t xml:space="preserve">Training of both </t>
  </si>
  <si>
    <t xml:space="preserve">Referencing of all sources used</t>
  </si>
  <si>
    <t xml:space="preserve">Report is correctly formatted</t>
  </si>
  <si>
    <t xml:space="preserve">Cover page Table of contents</t>
  </si>
  <si>
    <t xml:space="preserve">Headers/footers Graphics</t>
  </si>
  <si>
    <t xml:space="preserve">Code</t>
  </si>
  <si>
    <t xml:space="preserve">late</t>
  </si>
  <si>
    <t xml:space="preserve">late 2 days </t>
  </si>
  <si>
    <t xml:space="preserve">Task 5: Review</t>
  </si>
  <si>
    <t xml:space="preserve">Enter marks here do not enter on All Task Sheet</t>
  </si>
  <si>
    <t xml:space="preserve">Critically evaluate your Project Time plan</t>
  </si>
  <si>
    <t xml:space="preserve">Gather information</t>
  </si>
  <si>
    <t xml:space="preserve">Survey interested parties </t>
  </si>
  <si>
    <t xml:space="preserve">Written opinions</t>
  </si>
  <si>
    <t xml:space="preserve">Collate (Excel) </t>
  </si>
  <si>
    <t xml:space="preserve">present results (Charts)</t>
  </si>
  <si>
    <t xml:space="preserve">Conclude Results (Written)</t>
  </si>
  <si>
    <t xml:space="preserve">Critically evaluate the finished product against </t>
  </si>
  <si>
    <t xml:space="preserve">Initial Brief for the product</t>
  </si>
  <si>
    <t xml:space="preserve">Needs of the Operator</t>
  </si>
  <si>
    <t xml:space="preserve">Needs of the User</t>
  </si>
  <si>
    <t xml:space="preserve">Record your own performance</t>
  </si>
  <si>
    <t xml:space="preserve">Journal entries from inception to completion</t>
  </si>
  <si>
    <t xml:space="preserve">Investigating</t>
  </si>
  <si>
    <t xml:space="preserve">Devising </t>
  </si>
  <si>
    <t xml:space="preserve">Planning</t>
  </si>
  <si>
    <t xml:space="preserve">Creating </t>
  </si>
  <si>
    <t xml:space="preserve">Skill of application </t>
  </si>
  <si>
    <t xml:space="preserve">Aesthetic presentation</t>
  </si>
  <si>
    <t xml:space="preserve">Theory Test In Class</t>
  </si>
  <si>
    <t xml:space="preserve">1 Computer</t>
  </si>
  <si>
    <t xml:space="preserve">2 Tech Process</t>
  </si>
  <si>
    <t xml:space="preserve">3 Printer</t>
  </si>
  <si>
    <t xml:space="preserve">4 Motherboard </t>
  </si>
  <si>
    <t xml:space="preserve">Internet ,  Browser  &amp; Search engine </t>
  </si>
  <si>
    <t xml:space="preserve">Plagarism</t>
  </si>
  <si>
    <t xml:space="preserve">Jpegs </t>
  </si>
  <si>
    <t xml:space="preserve">thumbnails </t>
  </si>
  <si>
    <t xml:space="preserve">Ergonomics
Regular changing of position
Refocussing eyes and looking in the distance
Stretching
Correct lighting
</t>
  </si>
  <si>
    <t xml:space="preserve">Mouse • Monitor• </t>
  </si>
  <si>
    <t xml:space="preserve">Thumb drive • DVD • Hard drive • </t>
  </si>
  <si>
    <t xml:space="preserve">File linked</t>
  </si>
  <si>
    <t xml:space="preserve">Discovering Computers Homework</t>
  </si>
  <si>
    <t xml:space="preserve">Number</t>
  </si>
  <si>
    <t xml:space="preserve">Students create a new office from design provided</t>
  </si>
  <si>
    <t xml:space="preserve">Discovering Computers</t>
  </si>
  <si>
    <t xml:space="preserve">BB Quizzes</t>
  </si>
  <si>
    <t xml:space="preserve">Homework 1</t>
  </si>
  <si>
    <t xml:space="preserve">Homework 2</t>
  </si>
  <si>
    <t xml:space="preserve">Homework 3</t>
  </si>
  <si>
    <t xml:space="preserve">Task 5:   Semster 1 Exam</t>
  </si>
  <si>
    <t xml:space="preserve">B  Q1 Short</t>
  </si>
  <si>
    <t xml:space="preserve">B Q2</t>
  </si>
  <si>
    <t xml:space="preserve">B Q3 </t>
  </si>
  <si>
    <t xml:space="preserve">B Q4</t>
  </si>
  <si>
    <t xml:space="preserve">C Q1</t>
  </si>
  <si>
    <t xml:space="preserve">C  Q2</t>
  </si>
  <si>
    <t xml:space="preserve">Curriculum</t>
  </si>
  <si>
    <t xml:space="preserve">Above</t>
  </si>
  <si>
    <t xml:space="preserve">grade</t>
  </si>
  <si>
    <t xml:space="preserve">E</t>
  </si>
  <si>
    <t xml:space="preserve">Exam</t>
  </si>
  <si>
    <t xml:space="preserve">weighting</t>
  </si>
  <si>
    <t xml:space="preserve">CC No SKEY</t>
  </si>
  <si>
    <t xml:space="preserve">FIRST NAME</t>
  </si>
  <si>
    <t xml:space="preserve">Year</t>
  </si>
  <si>
    <t xml:space="preserve">SUBJECT</t>
  </si>
  <si>
    <t xml:space="preserve">2AAIT</t>
  </si>
  <si>
    <t xml:space="preserve">count</t>
  </si>
  <si>
    <t xml:space="preserve">Ave</t>
  </si>
  <si>
    <t xml:space="preserve">max</t>
  </si>
  <si>
    <t xml:space="preserve">Grade Cut Off</t>
  </si>
  <si>
    <t xml:space="preserve">CCC</t>
  </si>
  <si>
    <t xml:space="preserve">RAW</t>
  </si>
  <si>
    <t xml:space="preserve">Curr</t>
  </si>
  <si>
    <t xml:space="preserve">Corpus</t>
  </si>
  <si>
    <t xml:space="preserve">6.0 – 8.0</t>
  </si>
  <si>
    <t xml:space="preserve">8M</t>
  </si>
  <si>
    <t xml:space="preserve">1F</t>
  </si>
  <si>
    <t xml:space="preserve">5.4 – 5.99</t>
  </si>
  <si>
    <t xml:space="preserve">8F</t>
  </si>
  <si>
    <t xml:space="preserve">4.6 – 5.39</t>
  </si>
  <si>
    <t xml:space="preserve">7H</t>
  </si>
  <si>
    <t xml:space="preserve">4.0 – 4.59</t>
  </si>
  <si>
    <t xml:space="preserve">7M</t>
  </si>
  <si>
    <t xml:space="preserve">0 – 3.99</t>
  </si>
  <si>
    <t xml:space="preserve">7F</t>
  </si>
  <si>
    <t xml:space="preserve">6H</t>
  </si>
  <si>
    <t xml:space="preserve">1M</t>
  </si>
  <si>
    <t xml:space="preserve">6M</t>
  </si>
  <si>
    <t xml:space="preserve">6F</t>
  </si>
  <si>
    <t xml:space="preserve">5H</t>
  </si>
  <si>
    <t xml:space="preserve">5M</t>
  </si>
  <si>
    <t xml:space="preserve">1H</t>
  </si>
  <si>
    <t xml:space="preserve">5F</t>
  </si>
  <si>
    <t xml:space="preserve">4H</t>
  </si>
  <si>
    <t xml:space="preserve">4M</t>
  </si>
  <si>
    <t xml:space="preserve">4F</t>
  </si>
  <si>
    <t xml:space="preserve">2F</t>
  </si>
  <si>
    <t xml:space="preserve">3H</t>
  </si>
  <si>
    <t xml:space="preserve">3M</t>
  </si>
  <si>
    <t xml:space="preserve">3F</t>
  </si>
  <si>
    <t xml:space="preserve">2M</t>
  </si>
  <si>
    <t xml:space="preserve">2H</t>
  </si>
  <si>
    <t xml:space="preserve">8H</t>
  </si>
  <si>
    <t xml:space="preserve">AIT Stage 2</t>
  </si>
  <si>
    <t xml:space="preserve">Rotation</t>
  </si>
  <si>
    <t xml:space="preserve">Holiday Wk 1</t>
  </si>
  <si>
    <t xml:space="preserve">Holiday Wk 2</t>
  </si>
  <si>
    <t xml:space="preserve">Term:</t>
  </si>
  <si>
    <t xml:space="preserve">Term 1</t>
  </si>
  <si>
    <t xml:space="preserve">Term 2</t>
  </si>
  <si>
    <t xml:space="preserve">Term 3</t>
  </si>
  <si>
    <t xml:space="preserve">Term 4</t>
  </si>
  <si>
    <t xml:space="preserve">Group</t>
  </si>
  <si>
    <t xml:space="preserve">TASK</t>
  </si>
  <si>
    <t xml:space="preserve">PROJECT</t>
  </si>
  <si>
    <t xml:space="preserve">Introduction</t>
  </si>
  <si>
    <t xml:space="preserve">Assessment Due</t>
  </si>
  <si>
    <t xml:space="preserve">Assessment Free Week</t>
  </si>
  <si>
    <t xml:space="preserve">Yr11/12 Exams</t>
  </si>
  <si>
    <t xml:space="preserve">TEE Examinations</t>
  </si>
  <si>
    <t xml:space="preserve">Yr11 Examinations</t>
  </si>
  <si>
    <t xml:space="preserve">Yr10 Examinations</t>
  </si>
  <si>
    <t xml:space="preserve">2a</t>
  </si>
  <si>
    <t xml:space="preserve">Test</t>
  </si>
  <si>
    <t xml:space="preserve">Systems Homework Test</t>
  </si>
  <si>
    <t xml:space="preserve">Examination Preparation FOR ALL</t>
  </si>
  <si>
    <t xml:space="preserve">Class Free Week</t>
  </si>
  <si>
    <t xml:space="preserve">Year 10 In Classes</t>
  </si>
  <si>
    <t xml:space="preserve">Examination Preparation</t>
  </si>
  <si>
    <t xml:space="preserve">12 Exams Mock Exams / To be  marked </t>
  </si>
  <si>
    <t xml:space="preserve">One (Investigation)</t>
  </si>
  <si>
    <t xml:space="preserve">Hardware Homework Test</t>
  </si>
  <si>
    <t xml:space="preserve">Software Homework Test</t>
  </si>
  <si>
    <t xml:space="preserve">Two (Design)</t>
  </si>
  <si>
    <t xml:space="preserve">Implications of ICT Homework Test</t>
  </si>
  <si>
    <t xml:space="preserve">Three (Production)</t>
  </si>
  <si>
    <t xml:space="preserve">The Legal Framework Homework Test</t>
  </si>
  <si>
    <t xml:space="preserve">Four (Review)</t>
  </si>
  <si>
    <t xml:space="preserve">Critical Product and process review</t>
  </si>
  <si>
    <t xml:space="preserve">Revision</t>
  </si>
  <si>
    <t xml:space="preserve">Past Parers and Technique</t>
  </si>
  <si>
    <t xml:space="preserve">Five (Responce)</t>
  </si>
  <si>
    <t xml:space="preserve"> Examination (3hr)</t>
  </si>
  <si>
    <t xml:space="preserve">2b</t>
  </si>
  <si>
    <t xml:space="preserve">Visual Effects </t>
  </si>
  <si>
    <t xml:space="preserve">Data Communications Homework Test</t>
  </si>
  <si>
    <t xml:space="preserve">Modelling Homework Test</t>
  </si>
  <si>
    <t xml:space="preserve">Measurement and Control Homework Test</t>
  </si>
  <si>
    <t xml:space="preserve">Notes:</t>
  </si>
  <si>
    <t xml:space="preserve">Hand Design and Analysis</t>
  </si>
  <si>
    <t xml:space="preserve">KEY</t>
  </si>
  <si>
    <t xml:space="preserve">Course</t>
  </si>
  <si>
    <t xml:space="preserve">First Name</t>
  </si>
  <si>
    <t xml:space="preserve">Homework 1 File Types</t>
  </si>
</sst>
</file>

<file path=xl/styles.xml><?xml version="1.0" encoding="utf-8"?>
<styleSheet xmlns="http://schemas.openxmlformats.org/spreadsheetml/2006/main">
  <numFmts count="8">
    <numFmt numFmtId="164" formatCode="General"/>
    <numFmt numFmtId="165" formatCode="General"/>
    <numFmt numFmtId="166" formatCode="dd\-mmm\-yy"/>
    <numFmt numFmtId="167" formatCode="0"/>
    <numFmt numFmtId="168" formatCode="0.00"/>
    <numFmt numFmtId="169" formatCode="0.0"/>
    <numFmt numFmtId="170" formatCode="0%"/>
    <numFmt numFmtId="171" formatCode="[$-409]d\-mmm"/>
  </numFmts>
  <fonts count="78">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Verdana"/>
      <family val="0"/>
    </font>
    <font>
      <sz val="18"/>
      <name val="Verdana"/>
      <family val="0"/>
    </font>
    <font>
      <sz val="28"/>
      <name val="Verdana"/>
      <family val="0"/>
    </font>
    <font>
      <b val="true"/>
      <sz val="10"/>
      <color rgb="FFDD0806"/>
      <name val="Verdana"/>
      <family val="2"/>
    </font>
    <font>
      <sz val="9"/>
      <name val="Verdana"/>
      <family val="2"/>
    </font>
    <font>
      <sz val="9"/>
      <color rgb="FFFCF305"/>
      <name val="Verdana"/>
      <family val="2"/>
    </font>
    <font>
      <sz val="9"/>
      <name val="Arial"/>
      <family val="2"/>
    </font>
    <font>
      <sz val="8.5"/>
      <name val="Arial"/>
      <family val="2"/>
    </font>
    <font>
      <sz val="14"/>
      <name val="Verdana"/>
      <family val="0"/>
    </font>
    <font>
      <sz val="11"/>
      <name val="Arial"/>
      <family val="2"/>
    </font>
    <font>
      <sz val="8"/>
      <name val="Verdana"/>
      <family val="2"/>
    </font>
    <font>
      <sz val="10"/>
      <color rgb="FFDD0806"/>
      <name val="Verdana"/>
      <family val="2"/>
    </font>
    <font>
      <b val="true"/>
      <sz val="12"/>
      <name val="Verdana"/>
      <family val="2"/>
    </font>
    <font>
      <sz val="18"/>
      <color rgb="FFFFFFFF"/>
      <name val="Verdana"/>
      <family val="0"/>
    </font>
    <font>
      <sz val="10"/>
      <color rgb="FFFFFFFF"/>
      <name val="Verdana"/>
      <family val="2"/>
    </font>
    <font>
      <sz val="9"/>
      <color rgb="FFFFFFFF"/>
      <name val="Verdana"/>
      <family val="0"/>
    </font>
    <font>
      <b val="true"/>
      <sz val="9"/>
      <name val="Verdana"/>
      <family val="2"/>
    </font>
    <font>
      <sz val="10"/>
      <name val="Geneva"/>
      <family val="0"/>
    </font>
    <font>
      <sz val="10"/>
      <color rgb="FFFFFFFF"/>
      <name val="Geneva"/>
      <family val="0"/>
    </font>
    <font>
      <b val="true"/>
      <sz val="9"/>
      <color rgb="FF000000"/>
      <name val="Verdana"/>
      <family val="2"/>
    </font>
    <font>
      <sz val="9"/>
      <color rgb="FF000000"/>
      <name val="Verdana"/>
      <family val="2"/>
    </font>
    <font>
      <sz val="48"/>
      <color rgb="FF993300"/>
      <name val="Verdana"/>
      <family val="2"/>
    </font>
    <font>
      <b val="true"/>
      <sz val="10"/>
      <color rgb="FFF20884"/>
      <name val="Verdana"/>
      <family val="0"/>
    </font>
    <font>
      <sz val="18"/>
      <color rgb="FFDD0806"/>
      <name val="Verdana"/>
      <family val="0"/>
    </font>
    <font>
      <sz val="10"/>
      <color rgb="FFF20884"/>
      <name val="Verdana"/>
      <family val="0"/>
    </font>
    <font>
      <b val="true"/>
      <sz val="16"/>
      <color rgb="FFDD0806"/>
      <name val="Verdana"/>
      <family val="0"/>
    </font>
    <font>
      <b val="true"/>
      <sz val="11"/>
      <name val="Arial"/>
      <family val="0"/>
    </font>
    <font>
      <b val="true"/>
      <sz val="10"/>
      <name val="Arial"/>
      <family val="0"/>
    </font>
    <font>
      <sz val="7"/>
      <name val="Arial"/>
      <family val="0"/>
    </font>
    <font>
      <i val="true"/>
      <sz val="10"/>
      <name val="Arial"/>
      <family val="0"/>
    </font>
    <font>
      <sz val="8"/>
      <name val="Arial"/>
      <family val="2"/>
    </font>
    <font>
      <sz val="11"/>
      <name val="Verdana"/>
      <family val="2"/>
    </font>
    <font>
      <sz val="11"/>
      <color rgb="FF000000"/>
      <name val="Arial"/>
      <family val="2"/>
    </font>
    <font>
      <b val="true"/>
      <sz val="14"/>
      <color rgb="FF000000"/>
      <name val="Calibri"/>
      <family val="2"/>
    </font>
    <font>
      <sz val="11"/>
      <color rgb="FF993300"/>
      <name val="Verdana"/>
      <family val="2"/>
    </font>
    <font>
      <sz val="10"/>
      <color rgb="FF000000"/>
      <name val="Calibri"/>
      <family val="2"/>
    </font>
    <font>
      <sz val="36"/>
      <color rgb="FF993300"/>
      <name val="Verdana"/>
      <family val="2"/>
    </font>
    <font>
      <b val="true"/>
      <sz val="9"/>
      <color rgb="FFDD0806"/>
      <name val="Verdana"/>
      <family val="2"/>
    </font>
    <font>
      <sz val="18"/>
      <color rgb="FF000000"/>
      <name val="Calibri"/>
      <family val="2"/>
    </font>
    <font>
      <sz val="48"/>
      <color rgb="FF000000"/>
      <name val="Calibri"/>
      <family val="2"/>
    </font>
    <font>
      <sz val="24"/>
      <color rgb="FF000000"/>
      <name val="Calibri"/>
      <family val="2"/>
    </font>
    <font>
      <sz val="14"/>
      <color rgb="FF000000"/>
      <name val="Arial"/>
      <family val="2"/>
    </font>
    <font>
      <sz val="9"/>
      <color rgb="FF000000"/>
      <name val="Arial"/>
      <family val="2"/>
    </font>
    <font>
      <b val="true"/>
      <sz val="9"/>
      <color rgb="FF000000"/>
      <name val="Calibri"/>
      <family val="2"/>
    </font>
    <font>
      <b val="true"/>
      <sz val="9"/>
      <color rgb="FF000000"/>
      <name val="Tahoma"/>
      <family val="2"/>
    </font>
    <font>
      <sz val="9"/>
      <color rgb="FF000000"/>
      <name val="Tahoma"/>
      <family val="2"/>
    </font>
    <font>
      <b val="true"/>
      <sz val="16"/>
      <name val="Garamond Premr Pro Smbd"/>
      <family val="1"/>
    </font>
    <font>
      <b val="true"/>
      <sz val="16"/>
      <color rgb="FF333399"/>
      <name val="Garamond Premr Pro Smbd"/>
      <family val="1"/>
    </font>
    <font>
      <b val="true"/>
      <sz val="12"/>
      <name val="Garamond Premr Pro Smbd"/>
      <family val="1"/>
    </font>
    <font>
      <b val="true"/>
      <sz val="12"/>
      <color rgb="FFFFFFFF"/>
      <name val="Garamond Premr Pro Smbd"/>
      <family val="1"/>
    </font>
    <font>
      <sz val="12"/>
      <name val="Garamond Premr Pro Smbd"/>
      <family val="1"/>
    </font>
    <font>
      <sz val="12"/>
      <color rgb="FFFFFFFF"/>
      <name val="Garamond Premr Pro Smbd"/>
      <family val="1"/>
    </font>
    <font>
      <sz val="12"/>
      <color rgb="FFDD0806"/>
      <name val="Garamond Premr Pro Smbd"/>
      <family val="1"/>
    </font>
    <font>
      <b val="true"/>
      <sz val="12"/>
      <color rgb="FFDD0806"/>
      <name val="Garamond Premr Pro Smbd"/>
      <family val="1"/>
    </font>
    <font>
      <b val="true"/>
      <sz val="8"/>
      <color rgb="FF000000"/>
      <name val="Tahoma"/>
      <family val="2"/>
    </font>
    <font>
      <sz val="8"/>
      <color rgb="FF000000"/>
      <name val="Tahoma"/>
      <family val="2"/>
    </font>
  </fonts>
  <fills count="36">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99CCFF"/>
        <bgColor rgb="FFC0C0C0"/>
      </patternFill>
    </fill>
    <fill>
      <patternFill patternType="solid">
        <fgColor rgb="FFCC99FF"/>
        <bgColor rgb="FFFF99CC"/>
      </patternFill>
    </fill>
    <fill>
      <patternFill patternType="solid">
        <fgColor rgb="FFFFCC00"/>
        <bgColor rgb="FFFCF305"/>
      </patternFill>
    </fill>
    <fill>
      <patternFill patternType="solid">
        <fgColor rgb="FF865357"/>
        <bgColor rgb="FF90713A"/>
      </patternFill>
    </fill>
    <fill>
      <patternFill patternType="solid">
        <fgColor rgb="FFFEA746"/>
        <bgColor rgb="FFFF9900"/>
      </patternFill>
    </fill>
    <fill>
      <patternFill patternType="solid">
        <fgColor rgb="FFC0C0C0"/>
        <bgColor rgb="FFA2BD90"/>
      </patternFill>
    </fill>
    <fill>
      <patternFill patternType="solid">
        <fgColor rgb="FF33CCCC"/>
        <bgColor rgb="FF00CCFF"/>
      </patternFill>
    </fill>
    <fill>
      <patternFill patternType="solid">
        <fgColor rgb="FF333399"/>
        <bgColor rgb="FF003366"/>
      </patternFill>
    </fill>
    <fill>
      <patternFill patternType="solid">
        <fgColor rgb="FF90713A"/>
        <bgColor rgb="FF865357"/>
      </patternFill>
    </fill>
    <fill>
      <patternFill patternType="solid">
        <fgColor rgb="FF6711FF"/>
        <bgColor rgb="FF800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DD0806"/>
        <bgColor rgb="FF900000"/>
      </patternFill>
    </fill>
    <fill>
      <patternFill patternType="solid">
        <fgColor rgb="FF63AAFE"/>
        <bgColor rgb="FF99CCFF"/>
      </patternFill>
    </fill>
    <fill>
      <patternFill patternType="solid">
        <fgColor rgb="FFFCF305"/>
        <bgColor rgb="FFFFFF00"/>
      </patternFill>
    </fill>
    <fill>
      <patternFill patternType="solid">
        <fgColor rgb="FF99CC00"/>
        <bgColor rgb="FFA2BD90"/>
      </patternFill>
    </fill>
    <fill>
      <patternFill patternType="solid">
        <fgColor rgb="FF000090"/>
        <bgColor rgb="FF000080"/>
      </patternFill>
    </fill>
    <fill>
      <patternFill patternType="solid">
        <fgColor rgb="FF000000"/>
        <bgColor rgb="FF003300"/>
      </patternFill>
    </fill>
    <fill>
      <patternFill patternType="solid">
        <fgColor rgb="FF00CCFF"/>
        <bgColor rgb="FF00ABEA"/>
      </patternFill>
    </fill>
    <fill>
      <patternFill patternType="solid">
        <fgColor rgb="FF900000"/>
        <bgColor rgb="FF800000"/>
      </patternFill>
    </fill>
    <fill>
      <patternFill patternType="solid">
        <fgColor rgb="FF00ABEA"/>
        <bgColor rgb="FF00CCFF"/>
      </patternFill>
    </fill>
    <fill>
      <patternFill patternType="solid">
        <fgColor rgb="FF0000D4"/>
        <bgColor rgb="FF0000FF"/>
      </patternFill>
    </fill>
    <fill>
      <patternFill patternType="solid">
        <fgColor rgb="FFFF9900"/>
        <bgColor rgb="FFFEA746"/>
      </patternFill>
    </fill>
    <fill>
      <patternFill patternType="solid">
        <fgColor rgb="FF003366"/>
        <bgColor rgb="FF333399"/>
      </patternFill>
    </fill>
    <fill>
      <patternFill patternType="solid">
        <fgColor rgb="FF339966"/>
        <bgColor rgb="FF008080"/>
      </patternFill>
    </fill>
    <fill>
      <patternFill patternType="solid">
        <fgColor rgb="FF4EE257"/>
        <bgColor rgb="FF33CCCC"/>
      </patternFill>
    </fill>
    <fill>
      <patternFill patternType="solid">
        <fgColor rgb="FF008080"/>
        <bgColor rgb="FF0066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6" borderId="0" applyFont="true" applyBorder="false" applyAlignment="false" applyProtection="false"/>
    <xf numFmtId="164" fontId="7" fillId="11"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0" borderId="7" applyFont="true" applyBorder="true" applyAlignment="false" applyProtection="false"/>
    <xf numFmtId="164" fontId="18" fillId="11"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9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9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1" borderId="0" xfId="0" applyFont="true" applyBorder="false" applyAlignment="true" applyProtection="false">
      <alignment horizontal="center" vertical="bottom" textRotation="0" wrapText="tru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general" vertical="top" textRotation="0" wrapText="true" indent="0" shrinkToFit="false"/>
      <protection locked="true" hidden="false"/>
    </xf>
    <xf numFmtId="164" fontId="28" fillId="8" borderId="11" xfId="0" applyFont="true" applyBorder="true" applyAlignment="true" applyProtection="false">
      <alignment horizontal="general" vertical="top" textRotation="0" wrapText="true" indent="0" shrinkToFit="false"/>
      <protection locked="true" hidden="false"/>
    </xf>
    <xf numFmtId="164" fontId="28" fillId="22"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9" fillId="22" borderId="12" xfId="0" applyFont="true" applyBorder="true" applyAlignment="true" applyProtection="false">
      <alignment horizontal="general" vertical="top" textRotation="0" wrapText="true" indent="0" shrinkToFit="false"/>
      <protection locked="true" hidden="false"/>
    </xf>
    <xf numFmtId="164" fontId="28" fillId="11" borderId="12" xfId="0" applyFont="true" applyBorder="true" applyAlignment="true" applyProtection="false">
      <alignment horizontal="general" vertical="top" textRotation="0" wrapText="true" indent="0" shrinkToFit="false"/>
      <protection locked="true" hidden="false"/>
    </xf>
    <xf numFmtId="164" fontId="28" fillId="11" borderId="12" xfId="0" applyFont="true" applyBorder="true" applyAlignment="true" applyProtection="false">
      <alignment horizontal="center" vertical="top" textRotation="0" wrapText="tru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18" borderId="16" xfId="0" applyFont="true" applyBorder="true" applyAlignment="false" applyProtection="false">
      <alignment horizontal="general" vertical="bottom" textRotation="0" wrapText="false" indent="0" shrinkToFit="false"/>
      <protection locked="true" hidden="false"/>
    </xf>
    <xf numFmtId="164" fontId="0" fillId="20" borderId="16" xfId="0" applyFont="true" applyBorder="true" applyAlignment="false" applyProtection="false">
      <alignment horizontal="general" vertical="bottom" textRotation="0" wrapText="false" indent="0" shrinkToFit="false"/>
      <protection locked="true" hidden="false"/>
    </xf>
    <xf numFmtId="165" fontId="0" fillId="5"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true" applyAlignment="true" applyProtection="false">
      <alignment horizontal="center" vertical="bottom" textRotation="6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6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0" fillId="24"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90" wrapText="false" indent="0" shrinkToFit="false"/>
      <protection locked="true" hidden="false"/>
    </xf>
    <xf numFmtId="164" fontId="0" fillId="0" borderId="17" xfId="0" applyFont="false" applyBorder="true" applyAlignment="true" applyProtection="false">
      <alignment horizontal="general" vertical="bottom" textRotation="90" wrapText="false" indent="0" shrinkToFit="false"/>
      <protection locked="true" hidden="false"/>
    </xf>
    <xf numFmtId="165" fontId="0" fillId="18"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true" applyProtection="false">
      <alignment horizontal="center" vertical="bottom" textRotation="0" wrapText="false" indent="0" shrinkToFit="false"/>
      <protection locked="true" hidden="false"/>
    </xf>
    <xf numFmtId="166" fontId="0" fillId="23"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90" wrapText="false" indent="0" shrinkToFit="false"/>
      <protection locked="true" hidden="false"/>
    </xf>
    <xf numFmtId="164" fontId="0" fillId="0" borderId="18" xfId="0" applyFont="false" applyBorder="true" applyAlignment="true" applyProtection="false">
      <alignment horizontal="general" vertical="bottom" textRotation="90" wrapText="false" indent="0" shrinkToFit="false"/>
      <protection locked="true" hidden="false"/>
    </xf>
    <xf numFmtId="164" fontId="0" fillId="18" borderId="12" xfId="0" applyFont="true" applyBorder="true" applyAlignment="true" applyProtection="false">
      <alignment horizontal="center" vertical="bottom" textRotation="0" wrapText="false" indent="0" shrinkToFit="false"/>
      <protection locked="true" hidden="false"/>
    </xf>
    <xf numFmtId="164" fontId="0" fillId="25" borderId="17"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0" fillId="25" borderId="15"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90" wrapText="false" indent="0" shrinkToFit="false"/>
      <protection locked="true" hidden="false"/>
    </xf>
    <xf numFmtId="164" fontId="0" fillId="16" borderId="12" xfId="0" applyFont="true" applyBorder="true" applyAlignment="true" applyProtection="false">
      <alignment horizontal="general" vertical="bottom" textRotation="0" wrapText="false" indent="0" shrinkToFit="false"/>
      <protection locked="true" hidden="false"/>
    </xf>
    <xf numFmtId="165" fontId="0" fillId="16"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7" fontId="0" fillId="27" borderId="0" xfId="0" applyFont="true" applyBorder="false" applyAlignment="true" applyProtection="false">
      <alignment horizontal="left" vertical="bottom" textRotation="0" wrapText="false" indent="0" shrinkToFit="false"/>
      <protection locked="true" hidden="false"/>
    </xf>
    <xf numFmtId="168" fontId="0" fillId="27" borderId="0" xfId="0" applyFont="false" applyBorder="false" applyAlignment="false" applyProtection="false">
      <alignment horizontal="general" vertical="bottom" textRotation="0" wrapText="false" indent="0" shrinkToFit="false"/>
      <protection locked="true" hidden="false"/>
    </xf>
    <xf numFmtId="169" fontId="0" fillId="27" borderId="0" xfId="0" applyFont="false" applyBorder="false" applyAlignment="true" applyProtection="false">
      <alignment horizontal="center" vertical="bottom" textRotation="0" wrapText="false" indent="0" shrinkToFit="false"/>
      <protection locked="true" hidden="false"/>
    </xf>
    <xf numFmtId="164" fontId="0" fillId="27" borderId="0" xfId="0" applyFont="true" applyBorder="false" applyAlignment="true" applyProtection="false">
      <alignment horizontal="left" vertical="bottom" textRotation="0" wrapText="false" indent="0" shrinkToFit="false"/>
      <protection locked="true" hidden="false"/>
    </xf>
    <xf numFmtId="164" fontId="0" fillId="27" borderId="0" xfId="0" applyFont="true" applyBorder="false" applyAlignment="true" applyProtection="false">
      <alignment horizontal="right" vertical="bottom" textRotation="0" wrapText="false" indent="0" shrinkToFit="false"/>
      <protection locked="true" hidden="false"/>
    </xf>
    <xf numFmtId="169" fontId="32" fillId="27" borderId="0" xfId="0" applyFont="true" applyBorder="false" applyAlignment="true" applyProtection="false">
      <alignment horizontal="center"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bottom" textRotation="0" wrapText="false" indent="0" shrinkToFit="false"/>
      <protection locked="true" hidden="false"/>
    </xf>
    <xf numFmtId="164" fontId="27" fillId="21" borderId="0" xfId="0" applyFont="true" applyBorder="false" applyAlignment="true" applyProtection="false">
      <alignment horizontal="center" vertical="bottom" textRotation="90" wrapText="true" indent="0" shrinkToFit="false"/>
      <protection locked="true" hidden="false"/>
    </xf>
    <xf numFmtId="164" fontId="0" fillId="23" borderId="0" xfId="0" applyFont="true" applyBorder="false" applyAlignment="true" applyProtection="false">
      <alignment horizontal="center" vertical="bottom" textRotation="0" wrapText="true" indent="0" shrinkToFit="false"/>
      <protection locked="true" hidden="false"/>
    </xf>
    <xf numFmtId="164" fontId="34" fillId="23" borderId="14" xfId="0" applyFont="true" applyBorder="true" applyAlignment="true" applyProtection="false">
      <alignment horizontal="center" vertical="center" textRotation="0" wrapText="true" indent="0" shrinkToFit="false"/>
      <protection locked="true" hidden="false"/>
    </xf>
    <xf numFmtId="164" fontId="35" fillId="26" borderId="0" xfId="0" applyFont="true" applyBorder="false" applyAlignment="true" applyProtection="false">
      <alignment horizontal="center" vertical="bottom" textRotation="0" wrapText="true" indent="0" shrinkToFit="false"/>
      <protection locked="true" hidden="false"/>
    </xf>
    <xf numFmtId="164" fontId="22" fillId="10" borderId="12" xfId="0" applyFont="true" applyBorder="true" applyAlignment="true" applyProtection="false">
      <alignment horizontal="center" vertical="bottom" textRotation="90" wrapText="true" indent="0" shrinkToFit="false"/>
      <protection locked="true" hidden="false"/>
    </xf>
    <xf numFmtId="164" fontId="36" fillId="29" borderId="12" xfId="0" applyFont="true" applyBorder="true" applyAlignment="true" applyProtection="false">
      <alignment horizontal="center" vertical="bottom" textRotation="90" wrapText="true" indent="0" shrinkToFit="false"/>
      <protection locked="true" hidden="false"/>
    </xf>
    <xf numFmtId="164" fontId="0" fillId="0" borderId="12" xfId="0" applyFont="true" applyBorder="true" applyAlignment="true" applyProtection="false">
      <alignment horizontal="center" vertical="bottom" textRotation="90" wrapText="true" indent="0" shrinkToFit="false"/>
      <protection locked="true" hidden="false"/>
    </xf>
    <xf numFmtId="169" fontId="0" fillId="0" borderId="12" xfId="0" applyFont="true" applyBorder="true" applyAlignment="true" applyProtection="false">
      <alignment horizontal="center" vertical="bottom" textRotation="90" wrapText="true" indent="0" shrinkToFit="false"/>
      <protection locked="true" hidden="false"/>
    </xf>
    <xf numFmtId="167" fontId="22" fillId="3" borderId="12" xfId="0" applyFont="true" applyBorder="true" applyAlignment="true" applyProtection="false">
      <alignment horizontal="center" vertical="bottom" textRotation="90" wrapText="true" indent="0" shrinkToFit="false"/>
      <protection locked="true" hidden="false"/>
    </xf>
    <xf numFmtId="167" fontId="36" fillId="30" borderId="12" xfId="0" applyFont="true" applyBorder="true" applyAlignment="true" applyProtection="false">
      <alignment horizontal="center" vertical="bottom" textRotation="90" wrapText="true" indent="0" shrinkToFit="false"/>
      <protection locked="true" hidden="false"/>
    </xf>
    <xf numFmtId="168" fontId="37" fillId="13" borderId="12" xfId="0" applyFont="true" applyBorder="true" applyAlignment="true" applyProtection="false">
      <alignment horizontal="center" vertical="bottom" textRotation="90" wrapText="true" indent="0" shrinkToFit="false"/>
      <protection locked="true" hidden="false"/>
    </xf>
    <xf numFmtId="167" fontId="22" fillId="10" borderId="12" xfId="0" applyFont="true" applyBorder="true" applyAlignment="true" applyProtection="false">
      <alignment horizontal="center" vertical="bottom" textRotation="90" wrapText="true" indent="0" shrinkToFit="false"/>
      <protection locked="true" hidden="false"/>
    </xf>
    <xf numFmtId="167" fontId="36" fillId="13" borderId="12" xfId="0" applyFont="true" applyBorder="true" applyAlignment="true" applyProtection="false">
      <alignment horizontal="center" vertical="bottom" textRotation="90" wrapText="true" indent="0" shrinkToFit="false"/>
      <protection locked="true" hidden="false"/>
    </xf>
    <xf numFmtId="168" fontId="36" fillId="13" borderId="12" xfId="0" applyFont="true" applyBorder="true" applyAlignment="true" applyProtection="false">
      <alignment horizontal="center" vertical="bottom" textRotation="90" wrapText="true" indent="0" shrinkToFit="false"/>
      <protection locked="true" hidden="false"/>
    </xf>
    <xf numFmtId="169" fontId="32" fillId="0" borderId="12" xfId="0" applyFont="true" applyBorder="true" applyAlignment="true" applyProtection="false">
      <alignment horizontal="center" vertical="bottom" textRotation="90" wrapText="true" indent="0" shrinkToFit="false"/>
      <protection locked="true" hidden="false"/>
    </xf>
    <xf numFmtId="164" fontId="0" fillId="23" borderId="1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90" wrapText="true" indent="0" shrinkToFit="false"/>
      <protection locked="true" hidden="false"/>
    </xf>
    <xf numFmtId="164" fontId="35" fillId="28" borderId="0" xfId="0" applyFont="true" applyBorder="false" applyAlignment="true" applyProtection="false">
      <alignment horizontal="center" vertical="bottom" textRotation="0" wrapText="true" indent="0" shrinkToFit="false"/>
      <protection locked="true" hidden="false"/>
    </xf>
    <xf numFmtId="164" fontId="38" fillId="3" borderId="12" xfId="0" applyFont="true" applyBorder="true" applyAlignment="true" applyProtection="false">
      <alignment horizontal="center" vertical="bottom" textRotation="90" wrapText="true" indent="0" shrinkToFit="false"/>
      <protection locked="true" hidden="false"/>
    </xf>
    <xf numFmtId="168" fontId="22" fillId="11" borderId="12" xfId="0" applyFont="true" applyBorder="true" applyAlignment="true" applyProtection="false">
      <alignment horizontal="center" vertical="bottom" textRotation="9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5" borderId="12" xfId="0" applyFont="fals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5" fontId="0" fillId="29" borderId="12" xfId="0" applyFont="false" applyBorder="true" applyAlignment="false" applyProtection="false">
      <alignment horizontal="general" vertical="bottom" textRotation="0" wrapText="false" indent="0" shrinkToFit="false"/>
      <protection locked="true" hidden="false"/>
    </xf>
    <xf numFmtId="167" fontId="0" fillId="16" borderId="13" xfId="0" applyFont="false" applyBorder="true" applyAlignment="true" applyProtection="false">
      <alignment horizontal="center" vertical="bottom" textRotation="0" wrapText="false" indent="0" shrinkToFit="false"/>
      <protection locked="true" hidden="false"/>
    </xf>
    <xf numFmtId="169" fontId="39" fillId="0" borderId="13" xfId="0" applyFont="true" applyBorder="true" applyAlignment="true" applyProtection="false">
      <alignment horizontal="right" vertical="bottom" textRotation="0" wrapText="false" indent="0" shrinkToFit="false"/>
      <protection locked="true" hidden="false"/>
    </xf>
    <xf numFmtId="167" fontId="0" fillId="21" borderId="13" xfId="0" applyFont="false" applyBorder="true" applyAlignment="true" applyProtection="false">
      <alignment horizontal="center" vertical="bottom" textRotation="0" wrapText="false" indent="0" shrinkToFit="false"/>
      <protection locked="true" hidden="false"/>
    </xf>
    <xf numFmtId="167" fontId="40" fillId="30" borderId="13" xfId="0" applyFont="true" applyBorder="true" applyAlignment="true" applyProtection="false">
      <alignment horizontal="center" vertical="bottom" textRotation="0" wrapText="false" indent="0" shrinkToFit="false"/>
      <protection locked="true" hidden="false"/>
    </xf>
    <xf numFmtId="167" fontId="40" fillId="13" borderId="13" xfId="0" applyFont="true" applyBorder="true" applyAlignment="true" applyProtection="false">
      <alignment horizontal="center" vertical="bottom" textRotation="0" wrapText="false" indent="0" shrinkToFit="false"/>
      <protection locked="true" hidden="false"/>
    </xf>
    <xf numFmtId="165" fontId="0" fillId="16" borderId="13" xfId="0" applyFont="false" applyBorder="true" applyAlignment="true" applyProtection="false">
      <alignment horizontal="center" vertical="bottom" textRotation="0" wrapText="false" indent="0" shrinkToFit="false"/>
      <protection locked="true" hidden="false"/>
    </xf>
    <xf numFmtId="165" fontId="0" fillId="7" borderId="13" xfId="0" applyFont="false" applyBorder="true" applyAlignment="true" applyProtection="false">
      <alignment horizontal="center" vertical="bottom" textRotation="0" wrapText="false" indent="0" shrinkToFit="false"/>
      <protection locked="true" hidden="false"/>
    </xf>
    <xf numFmtId="168" fontId="40" fillId="13" borderId="13" xfId="0" applyFont="true" applyBorder="true" applyAlignment="true" applyProtection="false">
      <alignment horizontal="center"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9" fontId="39" fillId="21" borderId="13" xfId="0" applyFont="true" applyBorder="true" applyAlignment="true" applyProtection="false">
      <alignment horizontal="center" vertical="bottom" textRotation="0" wrapText="false" indent="0" shrinkToFit="false"/>
      <protection locked="true" hidden="false"/>
    </xf>
    <xf numFmtId="169" fontId="0" fillId="4"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2" borderId="12" xfId="0" applyFont="false" applyBorder="true" applyAlignment="true" applyProtection="false">
      <alignment horizontal="right" vertical="bottom" textRotation="0" wrapText="false" indent="0" shrinkToFit="false"/>
      <protection locked="true" hidden="false"/>
    </xf>
    <xf numFmtId="168" fontId="22" fillId="11" borderId="13" xfId="0" applyFont="tru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8" fontId="0" fillId="21" borderId="13"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5" fontId="0" fillId="21"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31" borderId="12" xfId="0" applyFont="false" applyBorder="true" applyAlignment="true" applyProtection="false">
      <alignment horizontal="center" vertical="bottom" textRotation="0" wrapText="false" indent="0" shrinkToFit="false"/>
      <protection locked="true" hidden="false"/>
    </xf>
    <xf numFmtId="165" fontId="0" fillId="31" borderId="17" xfId="0" applyFont="false" applyBorder="true" applyAlignment="true" applyProtection="false">
      <alignment horizontal="center" vertical="bottom" textRotation="0" wrapText="false" indent="0" shrinkToFit="false"/>
      <protection locked="true" hidden="false"/>
    </xf>
    <xf numFmtId="167" fontId="0" fillId="31" borderId="12" xfId="0" applyFont="false" applyBorder="true" applyAlignment="true" applyProtection="false">
      <alignment horizontal="center" vertical="bottom" textRotation="0" wrapText="false" indent="0" shrinkToFit="false"/>
      <protection locked="true" hidden="false"/>
    </xf>
    <xf numFmtId="168" fontId="0" fillId="31" borderId="12" xfId="0" applyFont="false" applyBorder="true" applyAlignment="true" applyProtection="false">
      <alignment horizontal="center" vertical="bottom" textRotation="0" wrapText="false" indent="0" shrinkToFit="false"/>
      <protection locked="true" hidden="false"/>
    </xf>
    <xf numFmtId="169" fontId="0" fillId="31"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8" borderId="1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3" borderId="12"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28"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8" borderId="11"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16" borderId="12" xfId="0" applyFont="false" applyBorder="true" applyAlignment="true" applyProtection="false">
      <alignment horizontal="center" vertical="bottom" textRotation="0" wrapText="false" indent="0" shrinkToFit="false"/>
      <protection locked="true" hidden="false"/>
    </xf>
    <xf numFmtId="167" fontId="0" fillId="16" borderId="17"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28"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19"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false" applyProtection="false">
      <alignment horizontal="general" vertical="bottom" textRotation="0" wrapText="false" indent="0" shrinkToFit="false"/>
      <protection locked="true" hidden="false"/>
    </xf>
    <xf numFmtId="164" fontId="48"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general" vertical="top" textRotation="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bottom" textRotation="90" wrapText="false" indent="0" shrinkToFit="false"/>
      <protection locked="true" hidden="false"/>
    </xf>
    <xf numFmtId="164" fontId="49" fillId="0" borderId="25" xfId="0" applyFont="true" applyBorder="true" applyAlignment="true" applyProtection="false">
      <alignment horizontal="general" vertical="top" textRotation="0" wrapText="true" indent="0" shrinkToFit="false"/>
      <protection locked="true" hidden="false"/>
    </xf>
    <xf numFmtId="164" fontId="49" fillId="0" borderId="26"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9" fillId="11" borderId="25" xfId="0" applyFont="true" applyBorder="true" applyAlignment="true" applyProtection="false">
      <alignment horizontal="general" vertical="bottom" textRotation="0" wrapText="true" indent="0" shrinkToFit="false"/>
      <protection locked="true" hidden="false"/>
    </xf>
    <xf numFmtId="164" fontId="49" fillId="11" borderId="26" xfId="0" applyFont="true" applyBorder="true" applyAlignment="true" applyProtection="false">
      <alignment horizontal="center" vertical="bottom" textRotation="0" wrapText="true" indent="0" shrinkToFit="false"/>
      <protection locked="true" hidden="false"/>
    </xf>
    <xf numFmtId="164" fontId="17" fillId="0" borderId="27" xfId="0" applyFont="true" applyBorder="true" applyAlignment="true" applyProtection="false">
      <alignment horizontal="left" vertical="top" textRotation="0" wrapText="true" indent="1"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left" vertical="top" textRotation="0" wrapText="true" indent="1" shrinkToFit="false"/>
      <protection locked="true" hidden="false"/>
    </xf>
    <xf numFmtId="164" fontId="28" fillId="0" borderId="25" xfId="0" applyFont="true" applyBorder="true" applyAlignment="true" applyProtection="false">
      <alignment horizontal="left" vertical="top" textRotation="0" wrapText="true" indent="1"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1" fillId="11" borderId="27" xfId="0" applyFont="true" applyBorder="true" applyAlignment="true" applyProtection="false">
      <alignment horizontal="left" vertical="top" textRotation="0" wrapText="true" indent="1" shrinkToFit="false"/>
      <protection locked="true" hidden="false"/>
    </xf>
    <xf numFmtId="164" fontId="17" fillId="11" borderId="22" xfId="0" applyFont="true" applyBorder="true" applyAlignment="true" applyProtection="false">
      <alignment horizontal="center" vertical="top" textRotation="0" wrapText="true" indent="0" shrinkToFit="false"/>
      <protection locked="true" hidden="false"/>
    </xf>
    <xf numFmtId="164" fontId="0" fillId="32" borderId="15" xfId="0" applyFont="true" applyBorder="true" applyAlignment="true" applyProtection="false">
      <alignment horizontal="center" vertical="bottom" textRotation="0" wrapText="false" indent="0" shrinkToFit="false"/>
      <protection locked="true" hidden="false"/>
    </xf>
    <xf numFmtId="164" fontId="0" fillId="32" borderId="12"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left" vertical="top" textRotation="0" wrapText="true" indent="3" shrinkToFit="false"/>
      <protection locked="true" hidden="false"/>
    </xf>
    <xf numFmtId="164" fontId="52" fillId="0" borderId="27" xfId="0" applyFont="true" applyBorder="true" applyAlignment="true" applyProtection="false">
      <alignment horizontal="left" vertical="top" textRotation="0" wrapText="true" indent="5" shrinkToFit="false"/>
      <protection locked="true" hidden="false"/>
    </xf>
    <xf numFmtId="164" fontId="0" fillId="32" borderId="28" xfId="0" applyFont="true" applyBorder="true" applyAlignment="true" applyProtection="false">
      <alignment horizontal="center" vertical="bottom" textRotation="0" wrapText="false" indent="0" shrinkToFit="false"/>
      <protection locked="true" hidden="false"/>
    </xf>
    <xf numFmtId="164" fontId="0" fillId="20" borderId="15" xfId="0" applyFont="true" applyBorder="true" applyAlignment="true" applyProtection="false">
      <alignment horizontal="center" vertical="bottom" textRotation="0" wrapText="false" indent="0" shrinkToFit="false"/>
      <protection locked="true" hidden="false"/>
    </xf>
    <xf numFmtId="164" fontId="0" fillId="20" borderId="12"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1"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5" fontId="48" fillId="0" borderId="33" xfId="0" applyFont="true" applyBorder="true" applyAlignment="true" applyProtection="false">
      <alignment horizontal="center" vertical="top" textRotation="0" wrapText="true" indent="0" shrinkToFit="false"/>
      <protection locked="true" hidden="false"/>
    </xf>
    <xf numFmtId="164" fontId="49" fillId="20" borderId="12" xfId="0" applyFont="true" applyBorder="true" applyAlignment="true" applyProtection="false">
      <alignment horizontal="center" vertical="top" textRotation="0" wrapText="true" indent="0" shrinkToFit="false"/>
      <protection locked="true" hidden="false"/>
    </xf>
    <xf numFmtId="165" fontId="0" fillId="20" borderId="12" xfId="0" applyFont="false" applyBorder="true" applyAlignment="true" applyProtection="false">
      <alignment horizontal="center" vertical="bottom" textRotation="0" wrapText="false" indent="0" shrinkToFit="false"/>
      <protection locked="true" hidden="false"/>
    </xf>
    <xf numFmtId="164" fontId="0" fillId="16" borderId="12"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5" fontId="0" fillId="21" borderId="1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0" fillId="23"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left" vertical="bottom" textRotation="42" wrapText="false" indent="0" shrinkToFit="true"/>
      <protection locked="true" hidden="false"/>
    </xf>
    <xf numFmtId="164" fontId="20" fillId="0" borderId="12" xfId="0" applyFont="true" applyBorder="true" applyAlignment="true" applyProtection="false">
      <alignment horizontal="left" vertical="bottom" textRotation="42" wrapText="tru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32" fillId="8" borderId="35" xfId="0" applyFont="true" applyBorder="true" applyAlignment="false" applyProtection="false">
      <alignment horizontal="general" vertical="bottom" textRotation="0" wrapText="false" indent="0" shrinkToFit="false"/>
      <protection locked="true" hidden="false"/>
    </xf>
    <xf numFmtId="164" fontId="52" fillId="8" borderId="12" xfId="0" applyFont="true" applyBorder="true" applyAlignment="true" applyProtection="false">
      <alignment horizontal="general" vertical="top" textRotation="0" wrapText="true" indent="0" shrinkToFit="false"/>
      <protection locked="true" hidden="false"/>
    </xf>
    <xf numFmtId="164" fontId="55" fillId="16" borderId="12" xfId="0" applyFont="true" applyBorder="true" applyAlignment="true" applyProtection="false">
      <alignment horizontal="center" vertical="center" textRotation="0" wrapText="false" indent="0" shrinkToFit="false"/>
      <protection locked="true" hidden="false"/>
    </xf>
    <xf numFmtId="165" fontId="55" fillId="16" borderId="12"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5" fontId="0" fillId="21" borderId="12" xfId="0" applyFont="false" applyBorder="true" applyAlignment="true" applyProtection="false">
      <alignment horizontal="center" vertical="bottom" textRotation="0" wrapText="false" indent="0" shrinkToFit="false"/>
      <protection locked="true" hidden="false"/>
    </xf>
    <xf numFmtId="167" fontId="0" fillId="21" borderId="12"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22" xfId="0" applyFont="true" applyBorder="true" applyAlignment="true" applyProtection="false">
      <alignment horizontal="center" vertical="top" textRotation="0" wrapText="true" indent="0" shrinkToFit="false"/>
      <protection locked="true" hidden="false"/>
    </xf>
    <xf numFmtId="165" fontId="26" fillId="0" borderId="15"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0" borderId="1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45" wrapText="true" indent="0" shrinkToFit="false"/>
      <protection locked="true" hidden="false"/>
    </xf>
    <xf numFmtId="167" fontId="0" fillId="0" borderId="0" xfId="0" applyFont="true" applyBorder="false" applyAlignment="true" applyProtection="false">
      <alignment horizontal="general" vertical="bottom" textRotation="45" wrapText="false" indent="0" shrinkToFit="false"/>
      <protection locked="true" hidden="false"/>
    </xf>
    <xf numFmtId="164" fontId="0" fillId="0" borderId="0" xfId="0" applyFont="false" applyBorder="false" applyAlignment="true" applyProtection="false">
      <alignment horizontal="general" vertical="bottom" textRotation="50" wrapText="false" indent="0" shrinkToFit="false"/>
      <protection locked="true" hidden="false"/>
    </xf>
    <xf numFmtId="164" fontId="0" fillId="23" borderId="10" xfId="0" applyFont="false" applyBorder="true" applyAlignment="true" applyProtection="false">
      <alignment horizontal="center" vertical="bottom" textRotation="0" wrapText="false" indent="0" shrinkToFit="false"/>
      <protection locked="true" hidden="false"/>
    </xf>
    <xf numFmtId="167" fontId="0" fillId="23"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7" fontId="0" fillId="21" borderId="12" xfId="0" applyFont="false" applyBorder="true" applyAlignment="true" applyProtection="false">
      <alignment horizontal="general" vertical="bottom" textRotation="0" wrapText="false" indent="0" shrinkToFit="false"/>
      <protection locked="true" hidden="false"/>
    </xf>
    <xf numFmtId="167" fontId="0" fillId="20" borderId="12" xfId="0" applyFont="false" applyBorder="true" applyAlignment="true" applyProtection="false">
      <alignment horizontal="center" vertical="bottom" textRotation="0" wrapText="false" indent="0" shrinkToFit="false"/>
      <protection locked="true" hidden="false"/>
    </xf>
    <xf numFmtId="165" fontId="0" fillId="23" borderId="1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64" fontId="49" fillId="0" borderId="29"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general" vertical="top" textRotation="0" wrapText="true" indent="0" shrinkToFit="false"/>
      <protection locked="true" hidden="false"/>
    </xf>
    <xf numFmtId="164" fontId="49" fillId="0" borderId="14" xfId="0" applyFont="true" applyBorder="true" applyAlignment="true" applyProtection="false">
      <alignment horizontal="center" vertical="top" textRotation="0" wrapText="true" indent="0" shrinkToFit="false"/>
      <protection locked="true" hidden="false"/>
    </xf>
    <xf numFmtId="164" fontId="49" fillId="11" borderId="13" xfId="0" applyFont="true" applyBorder="true" applyAlignment="true" applyProtection="false">
      <alignment horizontal="general" vertical="top" textRotation="0" wrapText="true" indent="0" shrinkToFit="false"/>
      <protection locked="true" hidden="false"/>
    </xf>
    <xf numFmtId="164" fontId="49" fillId="11" borderId="14" xfId="0" applyFont="true" applyBorder="true" applyAlignment="true" applyProtection="false">
      <alignment horizontal="center" vertical="top" textRotation="0" wrapText="true" indent="0" shrinkToFit="false"/>
      <protection locked="true" hidden="false"/>
    </xf>
    <xf numFmtId="164" fontId="17" fillId="33" borderId="11" xfId="0" applyFont="true" applyBorder="true" applyAlignment="true" applyProtection="false">
      <alignment horizontal="justify" vertical="top" textRotation="0" wrapText="true" indent="0" shrinkToFit="false"/>
      <protection locked="true" hidden="false"/>
    </xf>
    <xf numFmtId="164" fontId="17" fillId="33" borderId="0" xfId="0" applyFont="true" applyBorder="true" applyAlignment="true" applyProtection="false">
      <alignment horizontal="center" vertical="bottom" textRotation="0" wrapText="true" indent="0" shrinkToFit="false"/>
      <protection locked="true" hidden="false"/>
    </xf>
    <xf numFmtId="164" fontId="17" fillId="33" borderId="13" xfId="0" applyFont="true" applyBorder="true" applyAlignment="true" applyProtection="false">
      <alignment horizontal="general" vertical="top" textRotation="0" wrapText="true" indent="0" shrinkToFit="false"/>
      <protection locked="true" hidden="false"/>
    </xf>
    <xf numFmtId="164" fontId="17" fillId="33" borderId="35" xfId="0" applyFont="true" applyBorder="true" applyAlignment="true" applyProtection="false">
      <alignment horizontal="center" vertical="bottom" textRotation="0" wrapText="true" indent="0" shrinkToFit="false"/>
      <protection locked="true" hidden="false"/>
    </xf>
    <xf numFmtId="164" fontId="17" fillId="33" borderId="11" xfId="0" applyFont="true" applyBorder="true" applyAlignment="true" applyProtection="false">
      <alignment horizontal="general" vertical="top" textRotation="0" wrapText="true" indent="0" shrinkToFit="false"/>
      <protection locked="true" hidden="false"/>
    </xf>
    <xf numFmtId="164" fontId="17" fillId="18" borderId="11" xfId="0" applyFont="true" applyBorder="true" applyAlignment="true" applyProtection="false">
      <alignment horizontal="justify" vertical="top" textRotation="0" wrapText="true" indent="0" shrinkToFit="false"/>
      <protection locked="true" hidden="false"/>
    </xf>
    <xf numFmtId="164" fontId="17" fillId="18" borderId="0" xfId="0" applyFont="true" applyBorder="true" applyAlignment="true" applyProtection="false">
      <alignment horizontal="center" vertical="bottom" textRotation="0" wrapText="true" indent="0" shrinkToFit="false"/>
      <protection locked="true" hidden="false"/>
    </xf>
    <xf numFmtId="164" fontId="17" fillId="18" borderId="11" xfId="0" applyFont="true" applyBorder="true" applyAlignment="true" applyProtection="false">
      <alignment horizontal="general" vertical="top" textRotation="0" wrapText="true" indent="0" shrinkToFit="false"/>
      <protection locked="true" hidden="false"/>
    </xf>
    <xf numFmtId="164" fontId="17" fillId="18" borderId="13" xfId="0" applyFont="true" applyBorder="true" applyAlignment="true" applyProtection="false">
      <alignment horizontal="general" vertical="top" textRotation="0" wrapText="true" indent="0" shrinkToFit="false"/>
      <protection locked="true" hidden="false"/>
    </xf>
    <xf numFmtId="164" fontId="17" fillId="18" borderId="35"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center" vertical="top" textRotation="0" wrapText="true" indent="0" shrinkToFit="false"/>
      <protection locked="true" hidden="false"/>
    </xf>
    <xf numFmtId="164" fontId="49" fillId="11" borderId="35" xfId="0" applyFont="true" applyBorder="true" applyAlignment="true" applyProtection="false">
      <alignment horizontal="center" vertical="top" textRotation="0" wrapText="true" indent="0" shrinkToFit="false"/>
      <protection locked="true" hidden="false"/>
    </xf>
    <xf numFmtId="164" fontId="17" fillId="20" borderId="11" xfId="0" applyFont="true" applyBorder="true" applyAlignment="true" applyProtection="false">
      <alignment horizontal="general" vertical="top" textRotation="0" wrapText="true" indent="0" shrinkToFit="false"/>
      <protection locked="true" hidden="false"/>
    </xf>
    <xf numFmtId="164" fontId="17" fillId="20" borderId="0" xfId="0" applyFont="true" applyBorder="true" applyAlignment="true" applyProtection="false">
      <alignment horizontal="center" vertical="top" textRotation="0" wrapText="true" indent="0" shrinkToFit="false"/>
      <protection locked="true" hidden="false"/>
    </xf>
    <xf numFmtId="164" fontId="17" fillId="20" borderId="13" xfId="0" applyFont="true" applyBorder="true" applyAlignment="true" applyProtection="false">
      <alignment horizontal="general" vertical="top" textRotation="0" wrapText="true" indent="0" shrinkToFit="false"/>
      <protection locked="true" hidden="false"/>
    </xf>
    <xf numFmtId="164" fontId="17" fillId="20" borderId="35" xfId="0" applyFont="true" applyBorder="true" applyAlignment="true" applyProtection="false">
      <alignment horizontal="center" vertical="top" textRotation="0" wrapText="true" indent="0" shrinkToFit="false"/>
      <protection locked="true" hidden="false"/>
    </xf>
    <xf numFmtId="164" fontId="28" fillId="20" borderId="11" xfId="0" applyFont="true" applyBorder="true" applyAlignment="true" applyProtection="false">
      <alignment horizontal="left" vertical="top" textRotation="0" wrapText="true" indent="3" shrinkToFit="false"/>
      <protection locked="true" hidden="false"/>
    </xf>
    <xf numFmtId="164" fontId="52" fillId="20" borderId="11" xfId="0" applyFont="true" applyBorder="true" applyAlignment="true" applyProtection="false">
      <alignment horizontal="left" vertical="top" textRotation="0" wrapText="true" indent="5"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center" vertical="top" textRotation="0" wrapText="true" indent="0" shrinkToFit="false"/>
      <protection locked="true" hidden="false"/>
    </xf>
    <xf numFmtId="164" fontId="17" fillId="3" borderId="10" xfId="0" applyFont="true" applyBorder="true" applyAlignment="true" applyProtection="false">
      <alignment horizontal="general" vertical="top" textRotation="0" wrapText="true" indent="0" shrinkToFit="false"/>
      <protection locked="true" hidden="false"/>
    </xf>
    <xf numFmtId="164" fontId="17" fillId="3" borderId="40" xfId="0" applyFont="true" applyBorder="true" applyAlignment="true" applyProtection="false">
      <alignment horizontal="center" vertical="top" textRotation="0" wrapText="true" indent="0" shrinkToFit="false"/>
      <protection locked="true" hidden="false"/>
    </xf>
    <xf numFmtId="164" fontId="17" fillId="3" borderId="11"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7" fillId="3" borderId="35" xfId="0" applyFont="true" applyBorder="true" applyAlignment="true" applyProtection="false">
      <alignment horizontal="center" vertical="bottom" textRotation="0" wrapText="true" indent="0" shrinkToFit="false"/>
      <protection locked="true" hidden="false"/>
    </xf>
    <xf numFmtId="164" fontId="17" fillId="5" borderId="11" xfId="0" applyFont="true" applyBorder="true" applyAlignment="true" applyProtection="false">
      <alignment horizontal="general" vertical="top" textRotation="0" wrapText="true" indent="0" shrinkToFit="false"/>
      <protection locked="true" hidden="false"/>
    </xf>
    <xf numFmtId="164" fontId="17" fillId="5" borderId="0" xfId="0" applyFont="true" applyBorder="true" applyAlignment="true" applyProtection="false">
      <alignment horizontal="center" vertical="top" textRotation="0" wrapText="true" indent="0" shrinkToFit="false"/>
      <protection locked="true" hidden="false"/>
    </xf>
    <xf numFmtId="164" fontId="17" fillId="5" borderId="13" xfId="0" applyFont="true" applyBorder="true" applyAlignment="true" applyProtection="false">
      <alignment horizontal="general" vertical="top" textRotation="0" wrapText="true" indent="0" shrinkToFit="false"/>
      <protection locked="true" hidden="false"/>
    </xf>
    <xf numFmtId="164" fontId="17" fillId="5" borderId="35" xfId="0" applyFont="true" applyBorder="true" applyAlignment="true" applyProtection="false">
      <alignment horizontal="center" vertical="top" textRotation="0" wrapText="true" indent="0" shrinkToFit="false"/>
      <protection locked="true" hidden="false"/>
    </xf>
    <xf numFmtId="164" fontId="17" fillId="16" borderId="11" xfId="0" applyFont="true" applyBorder="true" applyAlignment="true" applyProtection="false">
      <alignment horizontal="general" vertical="top" textRotation="0" wrapText="true" indent="0" shrinkToFit="false"/>
      <protection locked="true" hidden="false"/>
    </xf>
    <xf numFmtId="164" fontId="17" fillId="16" borderId="0" xfId="0" applyFont="true" applyBorder="true" applyAlignment="true" applyProtection="false">
      <alignment horizontal="center" vertical="top" textRotation="0" wrapText="true" indent="0" shrinkToFit="false"/>
      <protection locked="true" hidden="false"/>
    </xf>
    <xf numFmtId="164" fontId="17" fillId="16" borderId="13" xfId="0" applyFont="true" applyBorder="true" applyAlignment="true" applyProtection="false">
      <alignment horizontal="general" vertical="top" textRotation="0" wrapText="true" indent="0" shrinkToFit="false"/>
      <protection locked="true" hidden="false"/>
    </xf>
    <xf numFmtId="164" fontId="17" fillId="16" borderId="35"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49" fillId="0" borderId="41" xfId="0" applyFont="true" applyBorder="true" applyAlignment="true" applyProtection="false">
      <alignment horizontal="right" vertical="bottom" textRotation="0" wrapText="true" indent="0" shrinkToFit="false"/>
      <protection locked="true" hidden="false"/>
    </xf>
    <xf numFmtId="164" fontId="0" fillId="21" borderId="1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18" borderId="17" xfId="0" applyFont="true" applyBorder="true" applyAlignment="false" applyProtection="false">
      <alignment horizontal="general" vertical="bottom" textRotation="0" wrapText="false" indent="0" shrinkToFit="false"/>
      <protection locked="true" hidden="false"/>
    </xf>
    <xf numFmtId="164" fontId="0" fillId="18" borderId="41" xfId="0" applyFont="true" applyBorder="true" applyAlignment="false" applyProtection="false">
      <alignment horizontal="general" vertical="bottom" textRotation="0" wrapText="false" indent="0" shrinkToFit="false"/>
      <protection locked="true" hidden="false"/>
    </xf>
    <xf numFmtId="164" fontId="0" fillId="18" borderId="29"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7" fillId="0" borderId="14" xfId="0" applyFont="true" applyBorder="true" applyAlignment="true" applyProtection="false">
      <alignment horizontal="center" vertical="bottom" textRotation="0" wrapText="true" indent="0" shrinkToFit="false"/>
      <protection locked="true" hidden="false"/>
    </xf>
    <xf numFmtId="164" fontId="17" fillId="0" borderId="42" xfId="0" applyFont="true" applyBorder="true" applyAlignment="true" applyProtection="false">
      <alignment horizontal="left" vertical="bottom" textRotation="45"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20" borderId="39"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5" fontId="20" fillId="3" borderId="12" xfId="0" applyFont="true" applyBorder="true" applyAlignment="true" applyProtection="false">
      <alignment horizontal="center" vertical="bottom" textRotation="9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20" borderId="12"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26" fillId="23" borderId="17" xfId="0" applyFont="true" applyBorder="true" applyAlignment="true" applyProtection="false">
      <alignment horizontal="center" vertical="bottom" textRotation="90" wrapText="true" indent="0" shrinkToFit="false"/>
      <protection locked="true" hidden="false"/>
    </xf>
    <xf numFmtId="164" fontId="58" fillId="23" borderId="16" xfId="0" applyFont="true" applyBorder="true" applyAlignment="true" applyProtection="false">
      <alignment horizontal="center" vertical="bottom" textRotation="0" wrapText="true" indent="0" shrinkToFit="false"/>
      <protection locked="true" hidden="false"/>
    </xf>
    <xf numFmtId="164" fontId="26" fillId="23" borderId="15" xfId="0" applyFont="true" applyBorder="true" applyAlignment="true" applyProtection="false">
      <alignment horizontal="center" vertical="bottom" textRotation="0" wrapText="true" indent="0" shrinkToFit="false"/>
      <protection locked="true" hidden="false"/>
    </xf>
    <xf numFmtId="164" fontId="38" fillId="0" borderId="29" xfId="0" applyFont="true" applyBorder="true" applyAlignment="true" applyProtection="false">
      <alignment horizontal="center" vertical="bottom" textRotation="0" wrapText="true" indent="0" shrinkToFit="false"/>
      <protection locked="true" hidden="false"/>
    </xf>
    <xf numFmtId="164" fontId="59" fillId="23" borderId="10"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45" wrapText="true" indent="0" shrinkToFit="false"/>
      <protection locked="true" hidden="false"/>
    </xf>
    <xf numFmtId="164" fontId="26" fillId="0" borderId="0" xfId="0" applyFont="true" applyBorder="false" applyAlignment="true" applyProtection="false">
      <alignment horizontal="center" vertical="bottom" textRotation="45" wrapText="true" indent="0" shrinkToFit="false"/>
      <protection locked="true" hidden="false"/>
    </xf>
    <xf numFmtId="164" fontId="26" fillId="3" borderId="12" xfId="0" applyFont="true" applyBorder="true" applyAlignment="true" applyProtection="false">
      <alignment horizontal="center" vertical="bottom" textRotation="45" wrapText="true" indent="0" shrinkToFit="false"/>
      <protection locked="true" hidden="false"/>
    </xf>
    <xf numFmtId="164" fontId="26" fillId="0" borderId="0" xfId="0" applyFont="true" applyBorder="false" applyAlignment="true" applyProtection="false">
      <alignment horizontal="center" vertical="bottom" textRotation="90" wrapText="true" indent="0" shrinkToFit="false"/>
      <protection locked="true" hidden="false"/>
    </xf>
    <xf numFmtId="164" fontId="0" fillId="23" borderId="15" xfId="0" applyFont="false" applyBorder="true" applyAlignment="true" applyProtection="false">
      <alignment horizontal="center" vertical="bottom" textRotation="0" wrapText="false" indent="0" shrinkToFit="false"/>
      <protection locked="true" hidden="false"/>
    </xf>
    <xf numFmtId="165" fontId="0" fillId="8" borderId="12" xfId="0" applyFont="false" applyBorder="true" applyAlignment="true" applyProtection="false">
      <alignment horizontal="general" vertical="bottom" textRotation="0" wrapText="false" indent="0" shrinkToFit="false"/>
      <protection locked="true" hidden="false"/>
    </xf>
    <xf numFmtId="165" fontId="0" fillId="5" borderId="13"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bottom" textRotation="90" wrapText="true" indent="0" shrinkToFit="false"/>
      <protection locked="true" hidden="false"/>
    </xf>
    <xf numFmtId="164" fontId="63" fillId="0" borderId="12" xfId="0" applyFont="true" applyBorder="true" applyAlignment="true" applyProtection="false">
      <alignment horizontal="left" vertical="bottom" textRotation="90" wrapText="false" indent="0" shrinkToFit="true"/>
      <protection locked="true" hidden="false"/>
    </xf>
    <xf numFmtId="164" fontId="63" fillId="0" borderId="12" xfId="0" applyFont="true" applyBorder="true" applyAlignment="true" applyProtection="false">
      <alignment horizontal="left" vertical="bottom" textRotation="90" wrapText="true" indent="0" shrinkToFit="true"/>
      <protection locked="true" hidden="false"/>
    </xf>
    <xf numFmtId="164" fontId="63" fillId="0" borderId="0" xfId="0" applyFont="true" applyBorder="false" applyAlignment="true" applyProtection="false">
      <alignment horizontal="left" vertical="bottom" textRotation="90" wrapText="false" indent="0" shrinkToFit="true"/>
      <protection locked="true" hidden="false"/>
    </xf>
    <xf numFmtId="164" fontId="64" fillId="0" borderId="12" xfId="0" applyFont="true" applyBorder="true" applyAlignment="true" applyProtection="false">
      <alignment horizontal="left" vertical="bottom" textRotation="90" wrapText="true" indent="0" shrinkToFit="true"/>
      <protection locked="true" hidden="false"/>
    </xf>
    <xf numFmtId="164" fontId="65" fillId="0" borderId="12" xfId="0" applyFont="true" applyBorder="true" applyAlignment="true" applyProtection="false">
      <alignment horizontal="left" vertical="bottom" textRotation="90" wrapText="true" indent="0" shrinkToFit="false"/>
      <protection locked="true" hidden="false"/>
    </xf>
    <xf numFmtId="165" fontId="20" fillId="16" borderId="12" xfId="0" applyFont="true" applyBorder="true" applyAlignment="true" applyProtection="false">
      <alignment horizontal="center" vertical="bottom" textRotation="90" wrapText="false" indent="0" shrinkToFit="false"/>
      <protection locked="true" hidden="false"/>
    </xf>
    <xf numFmtId="167" fontId="0" fillId="20" borderId="12" xfId="0" applyFont="false" applyBorder="true" applyAlignment="true" applyProtection="false">
      <alignment horizontal="center" vertical="bottom" textRotation="0" wrapText="true" indent="0" shrinkToFit="false"/>
      <protection locked="true" hidden="false"/>
    </xf>
    <xf numFmtId="164" fontId="27" fillId="21" borderId="0" xfId="0" applyFont="true" applyBorder="false" applyAlignment="true" applyProtection="false">
      <alignment horizontal="center" vertical="bottom" textRotation="90" wrapText="false" indent="0" shrinkToFit="false"/>
      <protection locked="true" hidden="false"/>
    </xf>
    <xf numFmtId="164" fontId="0" fillId="20" borderId="0" xfId="0" applyFont="true" applyBorder="false" applyAlignment="true" applyProtection="false">
      <alignment horizontal="center" vertical="bottom" textRotation="0" wrapText="true" indent="0" shrinkToFit="false"/>
      <protection locked="true" hidden="false"/>
    </xf>
    <xf numFmtId="164" fontId="0" fillId="18" borderId="12" xfId="0" applyFont="true" applyBorder="true" applyAlignment="true" applyProtection="false">
      <alignment horizontal="center" vertical="bottom" textRotation="90" wrapText="false" indent="0" shrinkToFit="false"/>
      <protection locked="true" hidden="false"/>
    </xf>
    <xf numFmtId="164" fontId="0" fillId="20" borderId="12" xfId="0" applyFont="true" applyBorder="true" applyAlignment="true" applyProtection="false">
      <alignment horizontal="center" vertical="bottom" textRotation="90" wrapText="false" indent="0" shrinkToFit="false"/>
      <protection locked="true" hidden="false"/>
    </xf>
    <xf numFmtId="168" fontId="0" fillId="0" borderId="12" xfId="0" applyFont="true" applyBorder="true" applyAlignment="true" applyProtection="false">
      <alignment horizontal="general" vertical="bottom" textRotation="90" wrapText="false" indent="0" shrinkToFit="false"/>
      <protection locked="true" hidden="false"/>
    </xf>
    <xf numFmtId="164" fontId="0" fillId="27" borderId="12" xfId="0" applyFont="false" applyBorder="true" applyAlignment="true" applyProtection="false">
      <alignment horizontal="center" vertical="bottom" textRotation="0" wrapText="false" indent="0" shrinkToFit="false"/>
      <protection locked="true" hidden="false"/>
    </xf>
    <xf numFmtId="168" fontId="0" fillId="27"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8" fontId="0" fillId="3" borderId="10" xfId="0" applyFont="true" applyBorder="true" applyAlignment="true" applyProtection="false">
      <alignment horizontal="general" vertical="bottom" textRotation="90" wrapText="false" indent="0" shrinkToFit="false"/>
      <protection locked="true" hidden="false"/>
    </xf>
    <xf numFmtId="169" fontId="0" fillId="23" borderId="12" xfId="0" applyFont="false" applyBorder="true" applyAlignment="true" applyProtection="false">
      <alignment horizontal="general" vertical="bottom" textRotation="0" wrapText="false" indent="0" shrinkToFit="false"/>
      <protection locked="true" hidden="false"/>
    </xf>
    <xf numFmtId="169" fontId="0" fillId="3" borderId="12" xfId="0" applyFont="fals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true" applyProtection="false">
      <alignment horizontal="general" vertical="bottom" textRotation="0" wrapText="false" indent="0" shrinkToFit="false"/>
      <protection locked="true" hidden="false"/>
    </xf>
    <xf numFmtId="167" fontId="39" fillId="16"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70" fontId="4" fillId="0" borderId="12" xfId="19" applyFont="true" applyBorder="true" applyAlignment="true" applyProtection="true">
      <alignment horizontal="lef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7" fontId="21" fillId="0" borderId="12" xfId="0" applyFont="tru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true" applyProtection="false">
      <alignment horizontal="center"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true" indent="0" shrinkToFit="false"/>
      <protection locked="true" hidden="false"/>
    </xf>
    <xf numFmtId="164" fontId="31" fillId="0" borderId="42" xfId="0" applyFont="true" applyBorder="true" applyAlignment="true" applyProtection="false">
      <alignment horizontal="center" vertical="bottom" textRotation="0" wrapText="tru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68" fillId="21" borderId="12" xfId="0" applyFont="true" applyBorder="true" applyAlignment="true" applyProtection="false">
      <alignment horizontal="center" vertical="bottom" textRotation="0" wrapText="false" indent="0" shrinkToFit="false"/>
      <protection locked="true" hidden="false"/>
    </xf>
    <xf numFmtId="164" fontId="69" fillId="3" borderId="12" xfId="60" applyFont="true" applyBorder="true" applyAlignment="true" applyProtection="true">
      <alignment horizontal="center" vertical="bottom" textRotation="0" wrapText="false" indent="0" shrinkToFit="false"/>
      <protection locked="true" hidden="false"/>
    </xf>
    <xf numFmtId="164" fontId="70" fillId="0" borderId="12" xfId="0" applyFont="true" applyBorder="true" applyAlignment="fals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71" fontId="70" fillId="23" borderId="12" xfId="0" applyFont="true" applyBorder="true" applyAlignment="true" applyProtection="false">
      <alignment horizontal="general" vertical="bottom" textRotation="90" wrapText="false" indent="0" shrinkToFit="false"/>
      <protection locked="true" hidden="false"/>
    </xf>
    <xf numFmtId="164" fontId="68" fillId="20" borderId="12" xfId="0" applyFont="true" applyBorder="true" applyAlignment="true" applyProtection="false">
      <alignment horizontal="right" vertical="bottom" textRotation="0" wrapText="false" indent="0" shrinkToFit="false"/>
      <protection locked="true" hidden="false"/>
    </xf>
    <xf numFmtId="164" fontId="68" fillId="34" borderId="12" xfId="0" applyFont="true" applyBorder="true" applyAlignment="true" applyProtection="false">
      <alignment horizontal="center" vertical="bottom" textRotation="0" wrapText="false" indent="0" shrinkToFit="false"/>
      <protection locked="true" hidden="false"/>
    </xf>
    <xf numFmtId="164" fontId="70" fillId="5" borderId="12" xfId="0" applyFont="true" applyBorder="true" applyAlignment="true" applyProtection="false">
      <alignment horizontal="center" vertical="bottom" textRotation="0" wrapText="false" indent="0" shrinkToFit="false"/>
      <protection locked="true" hidden="false"/>
    </xf>
    <xf numFmtId="171" fontId="70" fillId="23" borderId="12" xfId="0" applyFont="true" applyBorder="true" applyAlignment="true" applyProtection="false">
      <alignment horizontal="center" vertical="bottom" textRotation="90" wrapText="false" indent="0" shrinkToFit="false"/>
      <protection locked="true" hidden="false"/>
    </xf>
    <xf numFmtId="171" fontId="71" fillId="21" borderId="12" xfId="0" applyFont="true" applyBorder="true" applyAlignment="true" applyProtection="false">
      <alignment horizontal="center" vertical="bottom" textRotation="90" wrapText="false" indent="0" shrinkToFit="false"/>
      <protection locked="true" hidden="false"/>
    </xf>
    <xf numFmtId="164" fontId="70" fillId="23" borderId="12" xfId="0" applyFont="true" applyBorder="true" applyAlignment="false" applyProtection="false">
      <alignment horizontal="general" vertical="bottom" textRotation="0" wrapText="false" indent="0" shrinkToFit="false"/>
      <protection locked="true" hidden="false"/>
    </xf>
    <xf numFmtId="171" fontId="70" fillId="8" borderId="12" xfId="0" applyFont="true" applyBorder="true" applyAlignment="true" applyProtection="false">
      <alignment horizontal="center" vertical="bottom" textRotation="90" wrapText="false" indent="0" shrinkToFit="false"/>
      <protection locked="true" hidden="false"/>
    </xf>
    <xf numFmtId="164" fontId="72" fillId="0" borderId="12" xfId="0" applyFont="true" applyBorder="true" applyAlignment="true" applyProtection="false">
      <alignment horizontal="center" vertical="bottom" textRotation="0" wrapText="false" indent="0" shrinkToFit="false"/>
      <protection locked="true" hidden="false"/>
    </xf>
    <xf numFmtId="164" fontId="73" fillId="13" borderId="12" xfId="0" applyFont="true" applyBorder="true" applyAlignment="true" applyProtection="false">
      <alignment horizontal="right" vertical="bottom" textRotation="0" wrapText="false" indent="0" shrinkToFit="false"/>
      <protection locked="true" hidden="false"/>
    </xf>
    <xf numFmtId="164" fontId="72" fillId="0" borderId="12" xfId="0" applyFont="true" applyBorder="true" applyAlignment="true" applyProtection="false">
      <alignment horizontal="right" vertical="bottom" textRotation="0" wrapText="false" indent="0" shrinkToFit="false"/>
      <protection locked="true" hidden="false"/>
    </xf>
    <xf numFmtId="164" fontId="73" fillId="13" borderId="12" xfId="0" applyFont="true" applyBorder="true" applyAlignment="true" applyProtection="false">
      <alignment horizontal="center" vertical="bottom" textRotation="0" wrapText="false" indent="0" shrinkToFit="false"/>
      <protection locked="true" hidden="false"/>
    </xf>
    <xf numFmtId="164" fontId="74" fillId="21" borderId="10" xfId="0" applyFont="true" applyBorder="true" applyAlignment="true" applyProtection="false">
      <alignment horizontal="center" vertical="bottom" textRotation="0" wrapText="false" indent="0" shrinkToFit="false"/>
      <protection locked="true" hidden="false"/>
    </xf>
    <xf numFmtId="164" fontId="72" fillId="0" borderId="12" xfId="0" applyFont="true" applyBorder="true" applyAlignment="true" applyProtection="false">
      <alignment horizontal="center" vertical="bottom" textRotation="0" wrapText="false" indent="0" shrinkToFit="false"/>
      <protection locked="true" hidden="false"/>
    </xf>
    <xf numFmtId="171" fontId="72" fillId="23" borderId="12" xfId="0" applyFont="true" applyBorder="true" applyAlignment="true" applyProtection="false">
      <alignment horizontal="center" vertical="bottom" textRotation="90" wrapText="false" indent="0" shrinkToFit="false"/>
      <protection locked="true" hidden="false"/>
    </xf>
    <xf numFmtId="171" fontId="72" fillId="23" borderId="12" xfId="0" applyFont="true" applyBorder="true" applyAlignment="true" applyProtection="false">
      <alignment horizontal="general" vertical="bottom" textRotation="90" wrapText="false" indent="0" shrinkToFit="false"/>
      <protection locked="true" hidden="false"/>
    </xf>
    <xf numFmtId="164" fontId="72" fillId="8" borderId="12" xfId="0" applyFont="true" applyBorder="true" applyAlignment="true" applyProtection="false">
      <alignment horizontal="center" vertical="center" textRotation="90" wrapText="false" indent="0" shrinkToFit="false"/>
      <protection locked="true" hidden="false"/>
    </xf>
    <xf numFmtId="164" fontId="73" fillId="21" borderId="12" xfId="0" applyFont="true" applyBorder="true" applyAlignment="true" applyProtection="false">
      <alignment horizontal="center" vertical="center" textRotation="90" wrapText="false" indent="0" shrinkToFit="false"/>
      <protection locked="true" hidden="false"/>
    </xf>
    <xf numFmtId="164" fontId="72" fillId="21" borderId="12" xfId="0" applyFont="true" applyBorder="true" applyAlignment="true" applyProtection="false">
      <alignment horizontal="center" vertical="bottom" textRotation="0" wrapText="false" indent="0" shrinkToFit="false"/>
      <protection locked="true" hidden="false"/>
    </xf>
    <xf numFmtId="164" fontId="72" fillId="23" borderId="12" xfId="0" applyFont="true" applyBorder="true" applyAlignment="true" applyProtection="false">
      <alignment horizontal="center" vertical="bottom" textRotation="0" wrapText="false" indent="0" shrinkToFit="false"/>
      <protection locked="true" hidden="false"/>
    </xf>
    <xf numFmtId="164" fontId="73" fillId="26" borderId="12" xfId="0" applyFont="true" applyBorder="true" applyAlignment="true" applyProtection="false">
      <alignment horizontal="left" vertical="bottom" textRotation="0" wrapText="false" indent="0" shrinkToFit="false"/>
      <protection locked="true" hidden="false"/>
    </xf>
    <xf numFmtId="164" fontId="73" fillId="26" borderId="12" xfId="0" applyFont="true" applyBorder="true" applyAlignment="true" applyProtection="false">
      <alignment horizontal="center" vertical="bottom" textRotation="0" wrapText="false" indent="0" shrinkToFit="false"/>
      <protection locked="true" hidden="false"/>
    </xf>
    <xf numFmtId="164" fontId="74" fillId="21" borderId="11" xfId="0" applyFont="true" applyBorder="true" applyAlignment="true" applyProtection="false">
      <alignment horizontal="center" vertical="bottom" textRotation="0" wrapText="false" indent="0" shrinkToFit="false"/>
      <protection locked="true" hidden="false"/>
    </xf>
    <xf numFmtId="164" fontId="72" fillId="13" borderId="12" xfId="0" applyFont="tru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center" vertical="bottom" textRotation="0" wrapText="false" indent="0" shrinkToFit="false"/>
      <protection locked="true" hidden="false"/>
    </xf>
    <xf numFmtId="164" fontId="73" fillId="35" borderId="12" xfId="0" applyFont="true" applyBorder="true" applyAlignment="true" applyProtection="false">
      <alignment horizontal="left" vertical="bottom" textRotation="0" wrapText="false" indent="0" shrinkToFit="false"/>
      <protection locked="true" hidden="false"/>
    </xf>
    <xf numFmtId="164" fontId="72" fillId="35" borderId="12" xfId="0" applyFont="true" applyBorder="true" applyAlignment="true" applyProtection="false">
      <alignment horizontal="center" vertical="bottom" textRotation="0" wrapText="false" indent="0" shrinkToFit="false"/>
      <protection locked="true" hidden="false"/>
    </xf>
    <xf numFmtId="164" fontId="73" fillId="21" borderId="12" xfId="0" applyFont="true" applyBorder="true" applyAlignment="true" applyProtection="false">
      <alignment horizontal="left" vertical="bottom" textRotation="0" wrapText="false" indent="0" shrinkToFit="false"/>
      <protection locked="true" hidden="false"/>
    </xf>
    <xf numFmtId="164" fontId="72" fillId="21" borderId="12" xfId="0" applyFont="true" applyBorder="true" applyAlignment="true" applyProtection="false">
      <alignment horizontal="right" vertical="bottom" textRotation="0" wrapText="false" indent="0" shrinkToFit="false"/>
      <protection locked="true" hidden="false"/>
    </xf>
    <xf numFmtId="164" fontId="74" fillId="21" borderId="12" xfId="0" applyFont="true" applyBorder="true" applyAlignment="true" applyProtection="false">
      <alignment horizontal="center" vertical="bottom" textRotation="0" wrapText="false" indent="0" shrinkToFit="false"/>
      <protection locked="true" hidden="false"/>
    </xf>
    <xf numFmtId="164" fontId="72" fillId="0" borderId="12" xfId="0" applyFont="true" applyBorder="true" applyAlignment="false" applyProtection="false">
      <alignment horizontal="general" vertical="bottom" textRotation="0" wrapText="false" indent="0" shrinkToFit="false"/>
      <protection locked="true" hidden="false"/>
    </xf>
    <xf numFmtId="164" fontId="72" fillId="0" borderId="12" xfId="0" applyFont="true" applyBorder="true" applyAlignment="false" applyProtection="false">
      <alignment horizontal="general" vertical="bottom" textRotation="0" wrapText="false" indent="0" shrinkToFit="false"/>
      <protection locked="true" hidden="false"/>
    </xf>
    <xf numFmtId="164" fontId="74" fillId="21" borderId="13" xfId="0" applyFont="true" applyBorder="true" applyAlignment="true" applyProtection="false">
      <alignment horizontal="center"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71" fontId="75" fillId="0" borderId="12" xfId="0" applyFont="true" applyBorder="true" applyAlignment="true" applyProtection="false">
      <alignment horizontal="center" vertical="bottom" textRotation="9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7" fillId="21" borderId="0" xfId="0" applyFont="true" applyBorder="false" applyAlignment="true" applyProtection="false">
      <alignment horizontal="center" vertical="bottom" textRotation="0" wrapText="false" indent="0" shrinkToFit="false"/>
      <protection locked="true" hidden="false"/>
    </xf>
    <xf numFmtId="168" fontId="0" fillId="4" borderId="12" xfId="0" applyFont="true" applyBorder="true" applyAlignment="true" applyProtection="false">
      <alignment horizontal="center" vertical="bottom" textRotation="90" wrapText="false" indent="0"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Title" xfId="60"/>
    <cellStyle name="Total" xfId="61"/>
    <cellStyle name="Warning Text" xfId="62"/>
  </cellStyles>
  <dxfs count="93">
    <dxf>
      <font>
        <name val="Verdana"/>
        <family val="0"/>
      </font>
      <fill>
        <patternFill>
          <bgColor rgb="FFFFCC99"/>
        </patternFill>
      </fill>
    </dxf>
    <dxf>
      <font>
        <name val="Verdana"/>
        <family val="0"/>
      </font>
      <fill>
        <patternFill>
          <bgColor rgb="FFFFCC00"/>
        </patternFill>
      </fill>
    </dxf>
    <dxf>
      <font>
        <name val="Verdana"/>
        <family val="0"/>
      </font>
      <fill>
        <patternFill>
          <bgColor rgb="FFFF99CC"/>
        </patternFill>
      </fill>
    </dxf>
    <dxf>
      <font>
        <name val="Verdana"/>
        <family val="0"/>
      </font>
      <fill>
        <patternFill>
          <bgColor rgb="FF00CCFF"/>
        </patternFill>
      </fill>
    </dxf>
    <dxf>
      <font>
        <name val="Verdana"/>
        <family val="0"/>
      </font>
      <fill>
        <patternFill>
          <bgColor rgb="FFFCF305"/>
        </patternFill>
      </fill>
    </dxf>
    <dxf>
      <font>
        <name val="Verdana"/>
        <family val="0"/>
      </font>
      <fill>
        <patternFill>
          <bgColor rgb="FFCCFFCC"/>
        </patternFill>
      </fill>
    </dxf>
    <dxf>
      <font>
        <name val="Verdana"/>
        <family val="0"/>
      </font>
      <fill>
        <patternFill>
          <bgColor rgb="FFFF99CC"/>
        </patternFill>
      </fill>
    </dxf>
    <dxf>
      <font>
        <name val="Verdana"/>
        <family val="0"/>
      </font>
      <fill>
        <patternFill>
          <bgColor rgb="FFFF99CC"/>
        </patternFill>
      </fill>
    </dxf>
    <dxf>
      <font>
        <name val="Verdana"/>
        <family val="0"/>
      </font>
      <fill>
        <patternFill>
          <bgColor rgb="FFDD0806"/>
        </patternFill>
      </fill>
    </dxf>
    <dxf>
      <font>
        <name val="Verdana"/>
        <family val="0"/>
      </font>
      <fill>
        <patternFill>
          <bgColor rgb="FFFFCC00"/>
        </patternFill>
      </fill>
    </dxf>
    <dxf>
      <font>
        <name val="Verdana"/>
        <family val="0"/>
      </font>
      <fill>
        <patternFill>
          <bgColor rgb="FFDD0806"/>
        </patternFill>
      </fill>
    </dxf>
    <dxf>
      <font>
        <name val="Verdana"/>
        <family val="0"/>
      </font>
      <fill>
        <patternFill>
          <bgColor rgb="FFFF99CC"/>
        </patternFill>
      </fill>
    </dxf>
    <dxf>
      <font>
        <name val="Verdana"/>
        <family val="0"/>
      </font>
      <fill>
        <patternFill>
          <bgColor rgb="FFFF9900"/>
        </patternFill>
      </fill>
    </dxf>
    <dxf>
      <font>
        <name val="Verdana"/>
        <family val="0"/>
      </font>
      <fill>
        <patternFill>
          <bgColor rgb="FFDD0806"/>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FFFFCC99"/>
        </patternFill>
      </fill>
    </dxf>
    <dxf>
      <font>
        <name val="Verdana"/>
        <family val="0"/>
      </font>
      <fill>
        <patternFill>
          <bgColor rgb="FFFF99CC"/>
        </patternFill>
      </fill>
    </dxf>
    <dxf>
      <font>
        <name val="Verdana"/>
        <family val="0"/>
      </font>
      <fill>
        <patternFill>
          <bgColor rgb="FFFFCC00"/>
        </patternFill>
      </fill>
    </dxf>
    <dxf>
      <font>
        <name val="Verdana"/>
        <family val="0"/>
      </font>
      <fill>
        <patternFill>
          <bgColor rgb="FFFFCC00"/>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FCC99"/>
        </patternFill>
      </fill>
    </dxf>
    <dxf>
      <font>
        <name val="Verdana"/>
        <family val="0"/>
      </font>
      <fill>
        <patternFill>
          <bgColor rgb="FFFF99CC"/>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FFFFCC99"/>
        </patternFill>
      </fill>
    </dxf>
    <dxf>
      <font>
        <name val="Verdana"/>
        <family val="0"/>
      </font>
      <fill>
        <patternFill>
          <bgColor rgb="FFFF99CC"/>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FFFFCC99"/>
        </patternFill>
      </fill>
    </dxf>
    <dxf>
      <font>
        <name val="Verdana"/>
        <family val="0"/>
      </font>
      <fill>
        <patternFill>
          <bgColor rgb="FFFF99CC"/>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FFFFCC99"/>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FFFFCC99"/>
        </patternFill>
      </fill>
    </dxf>
    <dxf>
      <font>
        <name val="Verdana"/>
        <family val="0"/>
      </font>
      <fill>
        <patternFill>
          <bgColor rgb="FFFF99CC"/>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FFFFCC99"/>
        </patternFill>
      </fill>
    </dxf>
    <dxf>
      <font>
        <name val="Verdana"/>
        <family val="0"/>
      </font>
      <fill>
        <patternFill>
          <bgColor rgb="FFFF99CC"/>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FFFFCC99"/>
        </patternFill>
      </fill>
    </dxf>
    <dxf>
      <font>
        <name val="Verdana"/>
        <family val="0"/>
      </font>
      <fill>
        <patternFill>
          <bgColor rgb="FFFF99CC"/>
        </patternFill>
      </fill>
    </dxf>
    <dxf>
      <font>
        <name val="Verdana"/>
        <family val="0"/>
      </font>
      <fill>
        <patternFill>
          <bgColor rgb="FFDD0806"/>
        </patternFill>
      </fill>
    </dxf>
    <dxf>
      <font>
        <name val="Verdana"/>
        <family val="0"/>
        <color rgb="FFFFFF99"/>
      </font>
      <fill>
        <patternFill>
          <bgColor rgb="FFFF99CC"/>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FCC00"/>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00CCFF"/>
        </patternFill>
      </fill>
    </dxf>
    <dxf>
      <font>
        <name val="Verdana"/>
        <family val="0"/>
      </font>
      <fill>
        <patternFill>
          <bgColor rgb="FFFF99CC"/>
        </patternFill>
      </fill>
    </dxf>
    <dxf>
      <font>
        <name val="Verdana"/>
        <family val="0"/>
      </font>
      <fill>
        <patternFill>
          <bgColor rgb="FFDD0806"/>
        </patternFill>
      </fill>
    </dxf>
    <dxf>
      <font>
        <name val="Verdana"/>
        <family val="0"/>
      </font>
      <fill>
        <patternFill>
          <bgColor rgb="FFDD0806"/>
        </patternFill>
      </fill>
    </dxf>
    <dxf>
      <font>
        <name val="Verdana"/>
        <family val="0"/>
      </font>
      <fill>
        <patternFill>
          <bgColor rgb="FFFCF305"/>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F99CC"/>
        </patternFill>
      </fill>
    </dxf>
    <dxf>
      <font>
        <name val="Verdana"/>
        <family val="0"/>
        <color rgb="FFFEA746"/>
      </font>
      <fill>
        <patternFill>
          <bgColor rgb="FFFCF305"/>
        </patternFill>
      </fill>
    </dxf>
    <dxf>
      <font>
        <name val="Verdana"/>
        <family val="0"/>
      </font>
      <fill>
        <patternFill>
          <bgColor rgb="FFFCF305"/>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0C0C0"/>
        </patternFill>
      </fill>
    </dxf>
    <dxf>
      <fill>
        <patternFill patternType="solid">
          <fgColor rgb="FFDD0806"/>
        </patternFill>
      </fill>
    </dxf>
    <dxf>
      <font>
        <name val="Verdana"/>
        <family val="0"/>
      </font>
      <fill>
        <patternFill>
          <bgColor rgb="FFFFFF99"/>
        </patternFill>
      </fill>
    </dxf>
    <dxf>
      <font>
        <name val="Verdana"/>
        <family val="0"/>
      </font>
      <fill>
        <patternFill>
          <bgColor rgb="FFFFCC99"/>
        </patternFill>
      </fill>
    </dxf>
    <dxf>
      <font>
        <name val="Verdana"/>
        <family val="0"/>
      </font>
      <fill>
        <patternFill>
          <bgColor rgb="FFFF99CC"/>
        </patternFill>
      </fill>
    </dxf>
    <dxf>
      <font>
        <name val="Verdana"/>
        <family val="0"/>
      </font>
      <fill>
        <patternFill>
          <bgColor rgb="FFFCF305"/>
        </patternFill>
      </fill>
    </dxf>
    <dxf>
      <font>
        <name val="Verdana"/>
        <family val="0"/>
      </font>
      <fill>
        <patternFill>
          <bgColor rgb="FFFFCC00"/>
        </patternFill>
      </fill>
    </dxf>
    <dxf>
      <font>
        <name val="Verdana"/>
        <family val="0"/>
      </font>
      <fill>
        <patternFill>
          <bgColor rgb="FF99CC00"/>
        </patternFill>
      </fill>
    </dxf>
  </dxfs>
  <colors>
    <indexedColors>
      <rgbColor rgb="FF000000"/>
      <rgbColor rgb="FFFFFFFF"/>
      <rgbColor rgb="FFDD0806"/>
      <rgbColor rgb="FF4EE257"/>
      <rgbColor rgb="FF0000D4"/>
      <rgbColor rgb="FFFCF305"/>
      <rgbColor rgb="FFF20884"/>
      <rgbColor rgb="FF00FFFF"/>
      <rgbColor rgb="FF900000"/>
      <rgbColor rgb="FF006411"/>
      <rgbColor rgb="FF000090"/>
      <rgbColor rgb="FF90713A"/>
      <rgbColor rgb="FF6711FF"/>
      <rgbColor rgb="FF008080"/>
      <rgbColor rgb="FFC0C0C0"/>
      <rgbColor rgb="FF808080"/>
      <rgbColor rgb="FF63AAFE"/>
      <rgbColor rgb="FF865357"/>
      <rgbColor rgb="FFFFF58C"/>
      <rgbColor rgb="FFCCFFFF"/>
      <rgbColor rgb="FF660066"/>
      <rgbColor rgb="FFFEA746"/>
      <rgbColor rgb="FF0066CC"/>
      <rgbColor rgb="FFA2BD90"/>
      <rgbColor rgb="FF000080"/>
      <rgbColor rgb="FFFF00FF"/>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720</xdr:colOff>
      <xdr:row>54</xdr:row>
      <xdr:rowOff>101880</xdr:rowOff>
    </xdr:from>
    <xdr:to>
      <xdr:col>12</xdr:col>
      <xdr:colOff>73440</xdr:colOff>
      <xdr:row>56</xdr:row>
      <xdr:rowOff>38160</xdr:rowOff>
    </xdr:to>
    <xdr:sp>
      <xdr:nvSpPr>
        <xdr:cNvPr id="0" name="Line 183"/>
        <xdr:cNvSpPr/>
      </xdr:nvSpPr>
      <xdr:spPr>
        <a:xfrm>
          <a:off x="9375480" y="9576000"/>
          <a:ext cx="7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96200</xdr:colOff>
      <xdr:row>62</xdr:row>
      <xdr:rowOff>24840</xdr:rowOff>
    </xdr:from>
    <xdr:to>
      <xdr:col>9</xdr:col>
      <xdr:colOff>569520</xdr:colOff>
      <xdr:row>67</xdr:row>
      <xdr:rowOff>12600</xdr:rowOff>
    </xdr:to>
    <xdr:pic>
      <xdr:nvPicPr>
        <xdr:cNvPr id="1" name="Picture 184" descr=""/>
        <xdr:cNvPicPr/>
      </xdr:nvPicPr>
      <xdr:blipFill>
        <a:blip r:embed="rId1"/>
        <a:stretch/>
      </xdr:blipFill>
      <xdr:spPr>
        <a:xfrm>
          <a:off x="196200" y="10819800"/>
          <a:ext cx="7226280" cy="965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6</xdr:row>
      <xdr:rowOff>63000</xdr:rowOff>
    </xdr:from>
    <xdr:to>
      <xdr:col>17</xdr:col>
      <xdr:colOff>0</xdr:colOff>
      <xdr:row>37</xdr:row>
      <xdr:rowOff>165240</xdr:rowOff>
    </xdr:to>
    <xdr:sp>
      <xdr:nvSpPr>
        <xdr:cNvPr id="23" name="Line 1"/>
        <xdr:cNvSpPr/>
      </xdr:nvSpPr>
      <xdr:spPr>
        <a:xfrm>
          <a:off x="14053680" y="9667440"/>
          <a:ext cx="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6</xdr:row>
      <xdr:rowOff>63000</xdr:rowOff>
    </xdr:from>
    <xdr:to>
      <xdr:col>17</xdr:col>
      <xdr:colOff>0</xdr:colOff>
      <xdr:row>37</xdr:row>
      <xdr:rowOff>165240</xdr:rowOff>
    </xdr:to>
    <xdr:sp>
      <xdr:nvSpPr>
        <xdr:cNvPr id="24" name="Line 2"/>
        <xdr:cNvSpPr/>
      </xdr:nvSpPr>
      <xdr:spPr>
        <a:xfrm>
          <a:off x="14053680" y="9667440"/>
          <a:ext cx="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6</xdr:row>
      <xdr:rowOff>63000</xdr:rowOff>
    </xdr:from>
    <xdr:to>
      <xdr:col>17</xdr:col>
      <xdr:colOff>0</xdr:colOff>
      <xdr:row>37</xdr:row>
      <xdr:rowOff>165240</xdr:rowOff>
    </xdr:to>
    <xdr:sp>
      <xdr:nvSpPr>
        <xdr:cNvPr id="25" name="Line 64514"/>
        <xdr:cNvSpPr/>
      </xdr:nvSpPr>
      <xdr:spPr>
        <a:xfrm>
          <a:off x="14053680" y="9667440"/>
          <a:ext cx="0" cy="267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9040</xdr:colOff>
      <xdr:row>36</xdr:row>
      <xdr:rowOff>51120</xdr:rowOff>
    </xdr:from>
    <xdr:to>
      <xdr:col>19</xdr:col>
      <xdr:colOff>599760</xdr:colOff>
      <xdr:row>37</xdr:row>
      <xdr:rowOff>152280</xdr:rowOff>
    </xdr:to>
    <xdr:sp>
      <xdr:nvSpPr>
        <xdr:cNvPr id="26" name="Line 3"/>
        <xdr:cNvSpPr/>
      </xdr:nvSpPr>
      <xdr:spPr>
        <a:xfrm>
          <a:off x="8258400" y="8747280"/>
          <a:ext cx="720" cy="266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36</xdr:row>
      <xdr:rowOff>63360</xdr:rowOff>
    </xdr:from>
    <xdr:to>
      <xdr:col>26</xdr:col>
      <xdr:colOff>0</xdr:colOff>
      <xdr:row>37</xdr:row>
      <xdr:rowOff>164880</xdr:rowOff>
    </xdr:to>
    <xdr:sp>
      <xdr:nvSpPr>
        <xdr:cNvPr id="27" name="Line 1"/>
        <xdr:cNvSpPr/>
      </xdr:nvSpPr>
      <xdr:spPr>
        <a:xfrm>
          <a:off x="10112400" y="8153280"/>
          <a:ext cx="0" cy="266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1440</xdr:colOff>
      <xdr:row>35</xdr:row>
      <xdr:rowOff>63000</xdr:rowOff>
    </xdr:from>
    <xdr:to>
      <xdr:col>20</xdr:col>
      <xdr:colOff>362160</xdr:colOff>
      <xdr:row>36</xdr:row>
      <xdr:rowOff>165240</xdr:rowOff>
    </xdr:to>
    <xdr:sp>
      <xdr:nvSpPr>
        <xdr:cNvPr id="28" name="Line 1"/>
        <xdr:cNvSpPr/>
      </xdr:nvSpPr>
      <xdr:spPr>
        <a:xfrm>
          <a:off x="10293480" y="7505280"/>
          <a:ext cx="7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92040</xdr:colOff>
      <xdr:row>35</xdr:row>
      <xdr:rowOff>50760</xdr:rowOff>
    </xdr:from>
    <xdr:to>
      <xdr:col>18</xdr:col>
      <xdr:colOff>392760</xdr:colOff>
      <xdr:row>36</xdr:row>
      <xdr:rowOff>152280</xdr:rowOff>
    </xdr:to>
    <xdr:sp>
      <xdr:nvSpPr>
        <xdr:cNvPr id="29" name="Line 64513"/>
        <xdr:cNvSpPr/>
      </xdr:nvSpPr>
      <xdr:spPr>
        <a:xfrm>
          <a:off x="8278200" y="7493040"/>
          <a:ext cx="720" cy="266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1440</xdr:colOff>
      <xdr:row>36</xdr:row>
      <xdr:rowOff>63360</xdr:rowOff>
    </xdr:from>
    <xdr:to>
      <xdr:col>11</xdr:col>
      <xdr:colOff>361800</xdr:colOff>
      <xdr:row>37</xdr:row>
      <xdr:rowOff>164880</xdr:rowOff>
    </xdr:to>
    <xdr:sp>
      <xdr:nvSpPr>
        <xdr:cNvPr id="30" name="Line 1"/>
        <xdr:cNvSpPr/>
      </xdr:nvSpPr>
      <xdr:spPr>
        <a:xfrm>
          <a:off x="6237000" y="7762680"/>
          <a:ext cx="3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1440</xdr:colOff>
      <xdr:row>36</xdr:row>
      <xdr:rowOff>63360</xdr:rowOff>
    </xdr:from>
    <xdr:to>
      <xdr:col>11</xdr:col>
      <xdr:colOff>361800</xdr:colOff>
      <xdr:row>37</xdr:row>
      <xdr:rowOff>164880</xdr:rowOff>
    </xdr:to>
    <xdr:sp>
      <xdr:nvSpPr>
        <xdr:cNvPr id="31" name="Line 64513"/>
        <xdr:cNvSpPr/>
      </xdr:nvSpPr>
      <xdr:spPr>
        <a:xfrm>
          <a:off x="6237000" y="7762680"/>
          <a:ext cx="360" cy="266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9840</xdr:colOff>
      <xdr:row>36</xdr:row>
      <xdr:rowOff>63000</xdr:rowOff>
    </xdr:from>
    <xdr:to>
      <xdr:col>14</xdr:col>
      <xdr:colOff>610560</xdr:colOff>
      <xdr:row>37</xdr:row>
      <xdr:rowOff>165240</xdr:rowOff>
    </xdr:to>
    <xdr:sp>
      <xdr:nvSpPr>
        <xdr:cNvPr id="32" name="Line 1"/>
        <xdr:cNvSpPr/>
      </xdr:nvSpPr>
      <xdr:spPr>
        <a:xfrm>
          <a:off x="8316360" y="6997320"/>
          <a:ext cx="720" cy="267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12</xdr:col>
      <xdr:colOff>124200</xdr:colOff>
      <xdr:row>41</xdr:row>
      <xdr:rowOff>140040</xdr:rowOff>
    </xdr:to>
    <xdr:pic>
      <xdr:nvPicPr>
        <xdr:cNvPr id="33" name="Picture 1" descr=""/>
        <xdr:cNvPicPr/>
      </xdr:nvPicPr>
      <xdr:blipFill>
        <a:blip r:embed="rId1"/>
        <a:srcRect l="0" t="22689" r="38057" b="21009"/>
        <a:stretch/>
      </xdr:blipFill>
      <xdr:spPr>
        <a:xfrm>
          <a:off x="0" y="1981080"/>
          <a:ext cx="7849080" cy="492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61080</xdr:colOff>
      <xdr:row>4</xdr:row>
      <xdr:rowOff>64080</xdr:rowOff>
    </xdr:from>
    <xdr:to>
      <xdr:col>46</xdr:col>
      <xdr:colOff>361440</xdr:colOff>
      <xdr:row>5</xdr:row>
      <xdr:rowOff>165240</xdr:rowOff>
    </xdr:to>
    <xdr:sp>
      <xdr:nvSpPr>
        <xdr:cNvPr id="2" name="Line 1"/>
        <xdr:cNvSpPr/>
      </xdr:nvSpPr>
      <xdr:spPr>
        <a:xfrm>
          <a:off x="27590040" y="2489760"/>
          <a:ext cx="360" cy="393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5</xdr:row>
      <xdr:rowOff>0</xdr:rowOff>
    </xdr:from>
    <xdr:to>
      <xdr:col>47</xdr:col>
      <xdr:colOff>104040</xdr:colOff>
      <xdr:row>7</xdr:row>
      <xdr:rowOff>114120</xdr:rowOff>
    </xdr:to>
    <xdr:pic>
      <xdr:nvPicPr>
        <xdr:cNvPr id="3" name="Picture 1" descr=""/>
        <xdr:cNvPicPr/>
      </xdr:nvPicPr>
      <xdr:blipFill>
        <a:blip r:embed="rId1"/>
        <a:stretch/>
      </xdr:blipFill>
      <xdr:spPr>
        <a:xfrm>
          <a:off x="28634760" y="2717640"/>
          <a:ext cx="104040" cy="444600"/>
        </a:xfrm>
        <a:prstGeom prst="rect">
          <a:avLst/>
        </a:prstGeom>
        <a:ln w="0">
          <a:noFill/>
        </a:ln>
      </xdr:spPr>
    </xdr:pic>
    <xdr:clientData/>
  </xdr:twoCellAnchor>
  <xdr:twoCellAnchor editAs="oneCell">
    <xdr:from>
      <xdr:col>50</xdr:col>
      <xdr:colOff>0</xdr:colOff>
      <xdr:row>5</xdr:row>
      <xdr:rowOff>0</xdr:rowOff>
    </xdr:from>
    <xdr:to>
      <xdr:col>50</xdr:col>
      <xdr:colOff>104040</xdr:colOff>
      <xdr:row>7</xdr:row>
      <xdr:rowOff>114120</xdr:rowOff>
    </xdr:to>
    <xdr:pic>
      <xdr:nvPicPr>
        <xdr:cNvPr id="4" name="Picture 2" descr=""/>
        <xdr:cNvPicPr/>
      </xdr:nvPicPr>
      <xdr:blipFill>
        <a:blip r:embed="rId2"/>
        <a:stretch/>
      </xdr:blipFill>
      <xdr:spPr>
        <a:xfrm>
          <a:off x="31011480" y="2717640"/>
          <a:ext cx="104040" cy="444600"/>
        </a:xfrm>
        <a:prstGeom prst="rect">
          <a:avLst/>
        </a:prstGeom>
        <a:ln w="0">
          <a:noFill/>
        </a:ln>
      </xdr:spPr>
    </xdr:pic>
    <xdr:clientData/>
  </xdr:twoCellAnchor>
  <xdr:twoCellAnchor editAs="oneCell">
    <xdr:from>
      <xdr:col>46</xdr:col>
      <xdr:colOff>361440</xdr:colOff>
      <xdr:row>4</xdr:row>
      <xdr:rowOff>64080</xdr:rowOff>
    </xdr:from>
    <xdr:to>
      <xdr:col>46</xdr:col>
      <xdr:colOff>361800</xdr:colOff>
      <xdr:row>5</xdr:row>
      <xdr:rowOff>165240</xdr:rowOff>
    </xdr:to>
    <xdr:sp>
      <xdr:nvSpPr>
        <xdr:cNvPr id="5" name="Line 3"/>
        <xdr:cNvSpPr/>
      </xdr:nvSpPr>
      <xdr:spPr>
        <a:xfrm>
          <a:off x="28603800" y="2489760"/>
          <a:ext cx="360" cy="39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361440</xdr:colOff>
      <xdr:row>4</xdr:row>
      <xdr:rowOff>64080</xdr:rowOff>
    </xdr:from>
    <xdr:to>
      <xdr:col>46</xdr:col>
      <xdr:colOff>361800</xdr:colOff>
      <xdr:row>5</xdr:row>
      <xdr:rowOff>165240</xdr:rowOff>
    </xdr:to>
    <xdr:sp>
      <xdr:nvSpPr>
        <xdr:cNvPr id="6" name="Line 4"/>
        <xdr:cNvSpPr/>
      </xdr:nvSpPr>
      <xdr:spPr>
        <a:xfrm>
          <a:off x="28603800" y="2489760"/>
          <a:ext cx="360" cy="39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361080</xdr:colOff>
      <xdr:row>4</xdr:row>
      <xdr:rowOff>64080</xdr:rowOff>
    </xdr:from>
    <xdr:to>
      <xdr:col>48</xdr:col>
      <xdr:colOff>361800</xdr:colOff>
      <xdr:row>5</xdr:row>
      <xdr:rowOff>165240</xdr:rowOff>
    </xdr:to>
    <xdr:sp>
      <xdr:nvSpPr>
        <xdr:cNvPr id="7" name="Line 5"/>
        <xdr:cNvSpPr/>
      </xdr:nvSpPr>
      <xdr:spPr>
        <a:xfrm>
          <a:off x="29595240" y="2489760"/>
          <a:ext cx="720" cy="393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61440</xdr:colOff>
      <xdr:row>4</xdr:row>
      <xdr:rowOff>64080</xdr:rowOff>
    </xdr:from>
    <xdr:to>
      <xdr:col>46</xdr:col>
      <xdr:colOff>361800</xdr:colOff>
      <xdr:row>5</xdr:row>
      <xdr:rowOff>165240</xdr:rowOff>
    </xdr:to>
    <xdr:sp>
      <xdr:nvSpPr>
        <xdr:cNvPr id="8" name="Line 1"/>
        <xdr:cNvSpPr/>
      </xdr:nvSpPr>
      <xdr:spPr>
        <a:xfrm>
          <a:off x="28603800" y="2489760"/>
          <a:ext cx="360" cy="39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0</xdr:colOff>
      <xdr:row>5</xdr:row>
      <xdr:rowOff>0</xdr:rowOff>
    </xdr:from>
    <xdr:to>
      <xdr:col>47</xdr:col>
      <xdr:colOff>104040</xdr:colOff>
      <xdr:row>7</xdr:row>
      <xdr:rowOff>114120</xdr:rowOff>
    </xdr:to>
    <xdr:pic>
      <xdr:nvPicPr>
        <xdr:cNvPr id="9" name="Picture 2" descr=""/>
        <xdr:cNvPicPr/>
      </xdr:nvPicPr>
      <xdr:blipFill>
        <a:blip r:embed="rId1"/>
        <a:stretch/>
      </xdr:blipFill>
      <xdr:spPr>
        <a:xfrm>
          <a:off x="28634760" y="2717640"/>
          <a:ext cx="104040" cy="444600"/>
        </a:xfrm>
        <a:prstGeom prst="rect">
          <a:avLst/>
        </a:prstGeom>
        <a:ln w="0">
          <a:noFill/>
        </a:ln>
      </xdr:spPr>
    </xdr:pic>
    <xdr:clientData/>
  </xdr:twoCellAnchor>
  <xdr:twoCellAnchor editAs="oneCell">
    <xdr:from>
      <xdr:col>50</xdr:col>
      <xdr:colOff>0</xdr:colOff>
      <xdr:row>5</xdr:row>
      <xdr:rowOff>0</xdr:rowOff>
    </xdr:from>
    <xdr:to>
      <xdr:col>50</xdr:col>
      <xdr:colOff>104040</xdr:colOff>
      <xdr:row>7</xdr:row>
      <xdr:rowOff>114120</xdr:rowOff>
    </xdr:to>
    <xdr:pic>
      <xdr:nvPicPr>
        <xdr:cNvPr id="10" name="Picture 3" descr=""/>
        <xdr:cNvPicPr/>
      </xdr:nvPicPr>
      <xdr:blipFill>
        <a:blip r:embed="rId2"/>
        <a:stretch/>
      </xdr:blipFill>
      <xdr:spPr>
        <a:xfrm>
          <a:off x="31011480" y="2717640"/>
          <a:ext cx="104040" cy="444600"/>
        </a:xfrm>
        <a:prstGeom prst="rect">
          <a:avLst/>
        </a:prstGeom>
        <a:ln w="0">
          <a:noFill/>
        </a:ln>
      </xdr:spPr>
    </xdr:pic>
    <xdr:clientData/>
  </xdr:twoCellAnchor>
  <xdr:twoCellAnchor editAs="oneCell">
    <xdr:from>
      <xdr:col>46</xdr:col>
      <xdr:colOff>361440</xdr:colOff>
      <xdr:row>4</xdr:row>
      <xdr:rowOff>64080</xdr:rowOff>
    </xdr:from>
    <xdr:to>
      <xdr:col>46</xdr:col>
      <xdr:colOff>361800</xdr:colOff>
      <xdr:row>5</xdr:row>
      <xdr:rowOff>165240</xdr:rowOff>
    </xdr:to>
    <xdr:sp>
      <xdr:nvSpPr>
        <xdr:cNvPr id="11" name="Line 4"/>
        <xdr:cNvSpPr/>
      </xdr:nvSpPr>
      <xdr:spPr>
        <a:xfrm>
          <a:off x="28603800" y="2489760"/>
          <a:ext cx="360" cy="39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361440</xdr:colOff>
      <xdr:row>4</xdr:row>
      <xdr:rowOff>64080</xdr:rowOff>
    </xdr:from>
    <xdr:to>
      <xdr:col>46</xdr:col>
      <xdr:colOff>361800</xdr:colOff>
      <xdr:row>5</xdr:row>
      <xdr:rowOff>165240</xdr:rowOff>
    </xdr:to>
    <xdr:sp>
      <xdr:nvSpPr>
        <xdr:cNvPr id="12" name="Line 5"/>
        <xdr:cNvSpPr/>
      </xdr:nvSpPr>
      <xdr:spPr>
        <a:xfrm>
          <a:off x="28603800" y="2489760"/>
          <a:ext cx="360" cy="39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361080</xdr:colOff>
      <xdr:row>4</xdr:row>
      <xdr:rowOff>64080</xdr:rowOff>
    </xdr:from>
    <xdr:to>
      <xdr:col>48</xdr:col>
      <xdr:colOff>361800</xdr:colOff>
      <xdr:row>5</xdr:row>
      <xdr:rowOff>165240</xdr:rowOff>
    </xdr:to>
    <xdr:sp>
      <xdr:nvSpPr>
        <xdr:cNvPr id="13" name="Line 6"/>
        <xdr:cNvSpPr/>
      </xdr:nvSpPr>
      <xdr:spPr>
        <a:xfrm>
          <a:off x="29595240" y="2489760"/>
          <a:ext cx="720" cy="393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61440</xdr:colOff>
      <xdr:row>4</xdr:row>
      <xdr:rowOff>64080</xdr:rowOff>
    </xdr:from>
    <xdr:to>
      <xdr:col>46</xdr:col>
      <xdr:colOff>361800</xdr:colOff>
      <xdr:row>5</xdr:row>
      <xdr:rowOff>165240</xdr:rowOff>
    </xdr:to>
    <xdr:sp>
      <xdr:nvSpPr>
        <xdr:cNvPr id="14" name="Line 1"/>
        <xdr:cNvSpPr/>
      </xdr:nvSpPr>
      <xdr:spPr>
        <a:xfrm>
          <a:off x="28603800" y="2489760"/>
          <a:ext cx="360" cy="39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361080</xdr:colOff>
      <xdr:row>4</xdr:row>
      <xdr:rowOff>64080</xdr:rowOff>
    </xdr:from>
    <xdr:to>
      <xdr:col>48</xdr:col>
      <xdr:colOff>361800</xdr:colOff>
      <xdr:row>5</xdr:row>
      <xdr:rowOff>165240</xdr:rowOff>
    </xdr:to>
    <xdr:sp>
      <xdr:nvSpPr>
        <xdr:cNvPr id="15" name="Line 2"/>
        <xdr:cNvSpPr/>
      </xdr:nvSpPr>
      <xdr:spPr>
        <a:xfrm>
          <a:off x="29595240" y="2489760"/>
          <a:ext cx="720" cy="393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1440</xdr:colOff>
      <xdr:row>36</xdr:row>
      <xdr:rowOff>63360</xdr:rowOff>
    </xdr:from>
    <xdr:to>
      <xdr:col>12</xdr:col>
      <xdr:colOff>361800</xdr:colOff>
      <xdr:row>37</xdr:row>
      <xdr:rowOff>164880</xdr:rowOff>
    </xdr:to>
    <xdr:sp>
      <xdr:nvSpPr>
        <xdr:cNvPr id="16" name="Line 5"/>
        <xdr:cNvSpPr/>
      </xdr:nvSpPr>
      <xdr:spPr>
        <a:xfrm>
          <a:off x="6568560" y="7711920"/>
          <a:ext cx="360" cy="266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61440</xdr:colOff>
      <xdr:row>4</xdr:row>
      <xdr:rowOff>64080</xdr:rowOff>
    </xdr:from>
    <xdr:to>
      <xdr:col>46</xdr:col>
      <xdr:colOff>361800</xdr:colOff>
      <xdr:row>5</xdr:row>
      <xdr:rowOff>165240</xdr:rowOff>
    </xdr:to>
    <xdr:sp>
      <xdr:nvSpPr>
        <xdr:cNvPr id="17" name="Line 1"/>
        <xdr:cNvSpPr/>
      </xdr:nvSpPr>
      <xdr:spPr>
        <a:xfrm>
          <a:off x="28603800" y="2489760"/>
          <a:ext cx="360" cy="39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361080</xdr:colOff>
      <xdr:row>4</xdr:row>
      <xdr:rowOff>64080</xdr:rowOff>
    </xdr:from>
    <xdr:to>
      <xdr:col>48</xdr:col>
      <xdr:colOff>361800</xdr:colOff>
      <xdr:row>5</xdr:row>
      <xdr:rowOff>165240</xdr:rowOff>
    </xdr:to>
    <xdr:sp>
      <xdr:nvSpPr>
        <xdr:cNvPr id="18" name="Line 2"/>
        <xdr:cNvSpPr/>
      </xdr:nvSpPr>
      <xdr:spPr>
        <a:xfrm>
          <a:off x="29595240" y="2489760"/>
          <a:ext cx="720" cy="393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61440</xdr:colOff>
      <xdr:row>4</xdr:row>
      <xdr:rowOff>64080</xdr:rowOff>
    </xdr:from>
    <xdr:to>
      <xdr:col>46</xdr:col>
      <xdr:colOff>361800</xdr:colOff>
      <xdr:row>5</xdr:row>
      <xdr:rowOff>165240</xdr:rowOff>
    </xdr:to>
    <xdr:sp>
      <xdr:nvSpPr>
        <xdr:cNvPr id="19" name="Line 1"/>
        <xdr:cNvSpPr/>
      </xdr:nvSpPr>
      <xdr:spPr>
        <a:xfrm>
          <a:off x="28603800" y="2489760"/>
          <a:ext cx="360" cy="39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361440</xdr:colOff>
      <xdr:row>4</xdr:row>
      <xdr:rowOff>64080</xdr:rowOff>
    </xdr:from>
    <xdr:to>
      <xdr:col>46</xdr:col>
      <xdr:colOff>361800</xdr:colOff>
      <xdr:row>5</xdr:row>
      <xdr:rowOff>165240</xdr:rowOff>
    </xdr:to>
    <xdr:sp>
      <xdr:nvSpPr>
        <xdr:cNvPr id="20" name="Line 2"/>
        <xdr:cNvSpPr/>
      </xdr:nvSpPr>
      <xdr:spPr>
        <a:xfrm>
          <a:off x="28603800" y="2489760"/>
          <a:ext cx="360" cy="39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361080</xdr:colOff>
      <xdr:row>4</xdr:row>
      <xdr:rowOff>64080</xdr:rowOff>
    </xdr:from>
    <xdr:to>
      <xdr:col>48</xdr:col>
      <xdr:colOff>361800</xdr:colOff>
      <xdr:row>5</xdr:row>
      <xdr:rowOff>165240</xdr:rowOff>
    </xdr:to>
    <xdr:sp>
      <xdr:nvSpPr>
        <xdr:cNvPr id="21" name="Line 3"/>
        <xdr:cNvSpPr/>
      </xdr:nvSpPr>
      <xdr:spPr>
        <a:xfrm>
          <a:off x="29595240" y="2489760"/>
          <a:ext cx="720" cy="393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361080</xdr:colOff>
      <xdr:row>4</xdr:row>
      <xdr:rowOff>64080</xdr:rowOff>
    </xdr:from>
    <xdr:to>
      <xdr:col>48</xdr:col>
      <xdr:colOff>361800</xdr:colOff>
      <xdr:row>5</xdr:row>
      <xdr:rowOff>165240</xdr:rowOff>
    </xdr:to>
    <xdr:sp>
      <xdr:nvSpPr>
        <xdr:cNvPr id="22" name="Line 1"/>
        <xdr:cNvSpPr/>
      </xdr:nvSpPr>
      <xdr:spPr>
        <a:xfrm>
          <a:off x="29595240" y="2489760"/>
          <a:ext cx="720" cy="393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9"/>
  <sheetViews>
    <sheetView showFormulas="false" showGridLines="true" showRowColHeaders="true" showZeros="true" rightToLeft="false" tabSelected="false" showOutlineSymbols="true" defaultGridColor="true" view="normal" topLeftCell="A10" colorId="64" zoomScale="112" zoomScaleNormal="112" zoomScalePageLayoutView="100" workbookViewId="0">
      <selection pane="topLeft" activeCell="B77" activeCellId="0" sqref="B77"/>
    </sheetView>
  </sheetViews>
  <sheetFormatPr defaultColWidth="8.703125" defaultRowHeight="13" zeroHeight="false" outlineLevelRow="0" outlineLevelCol="0"/>
  <cols>
    <col collapsed="false" customWidth="true" hidden="false" outlineLevel="0" max="1" min="1" style="0" width="4.42"/>
    <col collapsed="false" customWidth="true" hidden="false" outlineLevel="0" max="8" min="2" style="0" width="11.28"/>
    <col collapsed="false" customWidth="true" hidden="false" outlineLevel="0" max="37" min="9" style="1" width="11.28"/>
    <col collapsed="false" customWidth="false" hidden="false" outlineLevel="0" max="38" min="38" style="1" width="8.7"/>
    <col collapsed="false" customWidth="true" hidden="false" outlineLevel="0" max="39" min="39" style="1" width="6.56"/>
    <col collapsed="false" customWidth="false" hidden="false" outlineLevel="0" max="40" min="40" style="1" width="8.7"/>
    <col collapsed="false" customWidth="true" hidden="false" outlineLevel="0" max="41" min="41" style="1" width="9.7"/>
    <col collapsed="false" customWidth="false" hidden="false" outlineLevel="0" max="80" min="42" style="1" width="8.7"/>
  </cols>
  <sheetData>
    <row r="1" customFormat="false" ht="13"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 hidden="false" customHeight="false" outlineLevel="0" collapsed="false">
      <c r="A2" s="1"/>
      <c r="B2" s="2"/>
      <c r="C2" s="3"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3" hidden="false" customHeight="fals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3" hidden="false" customHeight="false" outlineLevel="0" collapsed="false">
      <c r="A4" s="1"/>
      <c r="B4" s="2"/>
      <c r="C4" s="2"/>
      <c r="D4" s="2"/>
      <c r="E4" s="2"/>
      <c r="F4" s="2"/>
      <c r="G4" s="2"/>
      <c r="H4" s="2"/>
      <c r="I4" s="2"/>
      <c r="J4" s="2"/>
      <c r="K4" s="2"/>
      <c r="L4" s="4" t="s">
        <v>1</v>
      </c>
      <c r="M4" s="2"/>
      <c r="N4" s="2"/>
      <c r="O4" s="2"/>
      <c r="P4" s="2"/>
      <c r="Q4" s="2"/>
      <c r="R4" s="2"/>
      <c r="S4" s="2"/>
      <c r="T4" s="2"/>
      <c r="U4" s="2"/>
      <c r="V4" s="2"/>
      <c r="W4" s="2"/>
      <c r="X4" s="2"/>
      <c r="Y4" s="2"/>
      <c r="Z4" s="2"/>
      <c r="AA4" s="2"/>
      <c r="AB4" s="2"/>
      <c r="AC4" s="2"/>
      <c r="AD4" s="2"/>
      <c r="AE4" s="2"/>
      <c r="AF4" s="2"/>
      <c r="AG4" s="2"/>
      <c r="AH4" s="2"/>
      <c r="AI4" s="2"/>
      <c r="AJ4" s="2"/>
    </row>
    <row r="5" customFormat="false" ht="13" hidden="false" customHeight="false" outlineLevel="0" collapsed="false">
      <c r="A5" s="1"/>
      <c r="B5" s="2"/>
      <c r="C5" s="2"/>
      <c r="D5" s="1"/>
      <c r="E5" s="5"/>
      <c r="F5" s="5"/>
      <c r="G5" s="5"/>
      <c r="H5" s="5"/>
      <c r="I5" s="5"/>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3" hidden="false" customHeight="false" outlineLevel="0" collapsed="false">
      <c r="A6" s="1"/>
      <c r="B6" s="1"/>
      <c r="C6" s="1"/>
      <c r="D6" s="6" t="s">
        <v>2</v>
      </c>
      <c r="E6" s="6"/>
      <c r="F6" s="6"/>
      <c r="G6" s="6"/>
      <c r="H6" s="6"/>
      <c r="I6" s="6"/>
    </row>
    <row r="7" customFormat="false" ht="13" hidden="false" customHeight="false" outlineLevel="0" collapsed="false">
      <c r="A7" s="1"/>
      <c r="B7" s="1"/>
      <c r="C7" s="1"/>
      <c r="D7" s="6" t="s">
        <v>3</v>
      </c>
      <c r="E7" s="6"/>
      <c r="F7" s="6"/>
      <c r="G7" s="6"/>
      <c r="H7" s="6"/>
      <c r="I7" s="6"/>
    </row>
    <row r="8" customFormat="false" ht="13" hidden="false" customHeight="false" outlineLevel="0" collapsed="false">
      <c r="A8" s="1"/>
      <c r="B8" s="1"/>
      <c r="C8" s="1"/>
      <c r="D8" s="6" t="s">
        <v>4</v>
      </c>
      <c r="E8" s="6"/>
      <c r="F8" s="6"/>
      <c r="G8" s="6"/>
      <c r="H8" s="6"/>
      <c r="I8" s="6"/>
    </row>
    <row r="9" customFormat="false" ht="13" hidden="false" customHeight="false" outlineLevel="0" collapsed="false">
      <c r="A9" s="1"/>
      <c r="B9" s="1"/>
      <c r="C9" s="1"/>
      <c r="D9" s="6"/>
      <c r="E9" s="6"/>
      <c r="F9" s="6"/>
      <c r="G9" s="6"/>
      <c r="H9" s="6"/>
      <c r="I9" s="6"/>
    </row>
    <row r="10" customFormat="false" ht="13" hidden="false" customHeight="false" outlineLevel="0" collapsed="false">
      <c r="A10" s="1"/>
      <c r="B10" s="1"/>
      <c r="C10" s="1"/>
      <c r="D10" s="6" t="s">
        <v>5</v>
      </c>
      <c r="E10" s="6"/>
      <c r="F10" s="6"/>
      <c r="G10" s="6"/>
      <c r="H10" s="6"/>
      <c r="I10" s="6"/>
    </row>
    <row r="11" customFormat="false" ht="13" hidden="false" customHeight="false" outlineLevel="0" collapsed="false">
      <c r="A11" s="1"/>
      <c r="B11" s="1"/>
      <c r="C11" s="1"/>
      <c r="D11" s="6" t="s">
        <v>6</v>
      </c>
      <c r="E11" s="6"/>
      <c r="F11" s="6"/>
      <c r="G11" s="6"/>
      <c r="H11" s="6"/>
      <c r="I11" s="6"/>
    </row>
    <row r="12" customFormat="false" ht="13" hidden="false" customHeight="false" outlineLevel="0" collapsed="false">
      <c r="A12" s="1"/>
      <c r="B12" s="1"/>
      <c r="C12" s="1"/>
      <c r="D12" s="6" t="s">
        <v>7</v>
      </c>
      <c r="E12" s="6"/>
      <c r="F12" s="6"/>
      <c r="G12" s="6"/>
      <c r="H12" s="6"/>
      <c r="I12" s="6"/>
    </row>
    <row r="13" customFormat="false" ht="13" hidden="false" customHeight="false" outlineLevel="0" collapsed="false">
      <c r="A13" s="1"/>
      <c r="B13" s="1"/>
      <c r="C13" s="1"/>
      <c r="D13" s="6" t="s">
        <v>8</v>
      </c>
      <c r="E13" s="6"/>
      <c r="F13" s="6"/>
      <c r="G13" s="6"/>
      <c r="H13" s="6"/>
      <c r="I13" s="6"/>
    </row>
    <row r="14" customFormat="false" ht="13" hidden="false" customHeight="false" outlineLevel="0" collapsed="false">
      <c r="A14" s="1"/>
      <c r="B14" s="1"/>
      <c r="C14" s="1"/>
      <c r="D14" s="6" t="s">
        <v>9</v>
      </c>
      <c r="E14" s="6"/>
      <c r="F14" s="6"/>
      <c r="G14" s="6"/>
      <c r="H14" s="6"/>
      <c r="I14" s="6"/>
    </row>
    <row r="15" customFormat="false" ht="13" hidden="false" customHeight="false" outlineLevel="0" collapsed="false">
      <c r="A15" s="1"/>
      <c r="B15" s="1"/>
      <c r="C15" s="1"/>
      <c r="D15" s="6"/>
      <c r="E15" s="6"/>
      <c r="F15" s="6"/>
      <c r="G15" s="6"/>
      <c r="H15" s="6"/>
      <c r="I15" s="6"/>
    </row>
    <row r="16" customFormat="false" ht="13" hidden="false" customHeight="false" outlineLevel="0" collapsed="false">
      <c r="A16" s="1"/>
      <c r="B16" s="1"/>
      <c r="C16" s="1"/>
      <c r="D16" s="6"/>
      <c r="E16" s="6"/>
      <c r="F16" s="6"/>
      <c r="G16" s="6"/>
      <c r="H16" s="6"/>
      <c r="I16" s="6"/>
    </row>
    <row r="17" customFormat="false" ht="13" hidden="false" customHeight="false" outlineLevel="0" collapsed="false">
      <c r="A17" s="1"/>
      <c r="B17" s="1"/>
      <c r="C17" s="1"/>
      <c r="D17" s="6" t="s">
        <v>10</v>
      </c>
      <c r="E17" s="6"/>
      <c r="F17" s="6"/>
      <c r="G17" s="6"/>
      <c r="H17" s="6"/>
      <c r="I17" s="6"/>
    </row>
    <row r="18" customFormat="false" ht="13" hidden="false" customHeight="false" outlineLevel="0" collapsed="false">
      <c r="A18" s="1"/>
      <c r="B18" s="1"/>
      <c r="C18" s="1"/>
      <c r="D18" s="6" t="s">
        <v>11</v>
      </c>
      <c r="E18" s="6"/>
      <c r="F18" s="6"/>
      <c r="G18" s="6"/>
      <c r="H18" s="6"/>
      <c r="I18" s="6"/>
    </row>
    <row r="19" customFormat="false" ht="13" hidden="false" customHeight="false" outlineLevel="0" collapsed="false">
      <c r="A19" s="1"/>
      <c r="B19" s="1"/>
      <c r="C19" s="1"/>
      <c r="D19" s="6"/>
      <c r="E19" s="6"/>
      <c r="F19" s="6"/>
      <c r="G19" s="6"/>
      <c r="H19" s="6"/>
      <c r="I19" s="6"/>
    </row>
    <row r="20" customFormat="false" ht="35" hidden="false" customHeight="true" outlineLevel="0" collapsed="false">
      <c r="A20" s="7" t="n">
        <v>1</v>
      </c>
      <c r="B20" s="8" t="s">
        <v>12</v>
      </c>
      <c r="C20" s="8"/>
      <c r="D20" s="8"/>
      <c r="E20" s="8"/>
      <c r="F20" s="8"/>
      <c r="G20" s="8"/>
      <c r="H20" s="8"/>
    </row>
    <row r="21" customFormat="false" ht="13" hidden="false" customHeight="false" outlineLevel="0" collapsed="false">
      <c r="A21" s="9"/>
      <c r="B21" s="10" t="s">
        <v>13</v>
      </c>
      <c r="C21" s="10" t="s">
        <v>13</v>
      </c>
      <c r="D21" s="10" t="s">
        <v>13</v>
      </c>
      <c r="E21" s="10" t="s">
        <v>13</v>
      </c>
      <c r="F21" s="10" t="s">
        <v>13</v>
      </c>
      <c r="G21" s="10" t="s">
        <v>13</v>
      </c>
      <c r="H21" s="10" t="s">
        <v>14</v>
      </c>
    </row>
    <row r="22" customFormat="false" ht="22" hidden="false" customHeight="false" outlineLevel="0" collapsed="false">
      <c r="A22" s="11" t="s">
        <v>15</v>
      </c>
      <c r="B22" s="12" t="s">
        <v>16</v>
      </c>
      <c r="C22" s="12" t="s">
        <v>17</v>
      </c>
      <c r="D22" s="12" t="s">
        <v>18</v>
      </c>
      <c r="E22" s="12" t="s">
        <v>19</v>
      </c>
      <c r="F22" s="12" t="s">
        <v>20</v>
      </c>
      <c r="G22" s="12" t="s">
        <v>21</v>
      </c>
      <c r="H22" s="13" t="s">
        <v>22</v>
      </c>
    </row>
    <row r="23" customFormat="false" ht="13" hidden="false" customHeight="false" outlineLevel="0" collapsed="false">
      <c r="A23" s="14" t="n">
        <v>1</v>
      </c>
      <c r="B23" s="15" t="s">
        <v>23</v>
      </c>
      <c r="C23" s="16" t="s">
        <v>24</v>
      </c>
      <c r="D23" s="16" t="s">
        <v>25</v>
      </c>
      <c r="E23" s="17" t="s">
        <v>26</v>
      </c>
      <c r="F23" s="18" t="s">
        <v>15</v>
      </c>
      <c r="G23" s="19" t="n">
        <v>1</v>
      </c>
      <c r="H23" s="20" t="str">
        <f aca="false">D23&amp;" "&amp;C23</f>
        <v>First 1 Last 1</v>
      </c>
      <c r="J23" s="6" t="s">
        <v>0</v>
      </c>
    </row>
    <row r="24" customFormat="false" ht="13" hidden="false" customHeight="false" outlineLevel="0" collapsed="false">
      <c r="A24" s="14" t="n">
        <v>2</v>
      </c>
      <c r="B24" s="15" t="s">
        <v>27</v>
      </c>
      <c r="C24" s="16" t="s">
        <v>28</v>
      </c>
      <c r="D24" s="16" t="s">
        <v>29</v>
      </c>
      <c r="E24" s="17" t="s">
        <v>30</v>
      </c>
      <c r="F24" s="18" t="s">
        <v>15</v>
      </c>
      <c r="G24" s="19" t="n">
        <v>1</v>
      </c>
      <c r="H24" s="20" t="str">
        <f aca="false">D24&amp;" "&amp;C24</f>
        <v>First 2 Last 2</v>
      </c>
      <c r="J24" s="6" t="s">
        <v>2</v>
      </c>
    </row>
    <row r="25" customFormat="false" ht="13" hidden="false" customHeight="false" outlineLevel="0" collapsed="false">
      <c r="A25" s="14" t="n">
        <v>3</v>
      </c>
      <c r="B25" s="15" t="s">
        <v>31</v>
      </c>
      <c r="C25" s="16" t="s">
        <v>32</v>
      </c>
      <c r="D25" s="16" t="s">
        <v>33</v>
      </c>
      <c r="E25" s="17" t="s">
        <v>34</v>
      </c>
      <c r="F25" s="18" t="s">
        <v>15</v>
      </c>
      <c r="G25" s="19" t="n">
        <v>1</v>
      </c>
      <c r="H25" s="20" t="str">
        <f aca="false">D25&amp;" "&amp;C25</f>
        <v>First 3 Last 3</v>
      </c>
      <c r="J25" s="6" t="s">
        <v>3</v>
      </c>
    </row>
    <row r="26" customFormat="false" ht="13" hidden="false" customHeight="false" outlineLevel="0" collapsed="false">
      <c r="A26" s="14" t="n">
        <v>4</v>
      </c>
      <c r="B26" s="15" t="s">
        <v>35</v>
      </c>
      <c r="C26" s="16" t="s">
        <v>36</v>
      </c>
      <c r="D26" s="16" t="s">
        <v>37</v>
      </c>
      <c r="E26" s="17" t="s">
        <v>38</v>
      </c>
      <c r="F26" s="18" t="s">
        <v>15</v>
      </c>
      <c r="G26" s="19" t="n">
        <v>1</v>
      </c>
      <c r="H26" s="20" t="str">
        <f aca="false">D26&amp;" "&amp;C26</f>
        <v>First 4 Last 4</v>
      </c>
      <c r="J26" s="6" t="s">
        <v>4</v>
      </c>
    </row>
    <row r="27" customFormat="false" ht="13" hidden="false" customHeight="false" outlineLevel="0" collapsed="false">
      <c r="A27" s="14" t="n">
        <v>5</v>
      </c>
      <c r="B27" s="15" t="s">
        <v>39</v>
      </c>
      <c r="C27" s="16" t="s">
        <v>40</v>
      </c>
      <c r="D27" s="16" t="s">
        <v>41</v>
      </c>
      <c r="E27" s="17" t="s">
        <v>42</v>
      </c>
      <c r="F27" s="18" t="s">
        <v>15</v>
      </c>
      <c r="G27" s="19" t="n">
        <v>1</v>
      </c>
      <c r="H27" s="20" t="str">
        <f aca="false">D27&amp;" "&amp;C27</f>
        <v>First 5 Last 5</v>
      </c>
      <c r="J27" s="6"/>
    </row>
    <row r="28" customFormat="false" ht="13" hidden="false" customHeight="false" outlineLevel="0" collapsed="false">
      <c r="A28" s="14" t="n">
        <v>6</v>
      </c>
      <c r="B28" s="15" t="s">
        <v>43</v>
      </c>
      <c r="C28" s="16" t="s">
        <v>44</v>
      </c>
      <c r="D28" s="16" t="s">
        <v>45</v>
      </c>
      <c r="E28" s="17" t="s">
        <v>46</v>
      </c>
      <c r="F28" s="18" t="s">
        <v>15</v>
      </c>
      <c r="G28" s="19" t="n">
        <v>1</v>
      </c>
      <c r="H28" s="20" t="str">
        <f aca="false">D28&amp;" "&amp;C28</f>
        <v>First 6 Last 6</v>
      </c>
      <c r="J28" s="6" t="s">
        <v>5</v>
      </c>
    </row>
    <row r="29" customFormat="false" ht="13" hidden="false" customHeight="false" outlineLevel="0" collapsed="false">
      <c r="A29" s="14" t="n">
        <v>7</v>
      </c>
      <c r="B29" s="15" t="s">
        <v>47</v>
      </c>
      <c r="C29" s="16" t="s">
        <v>48</v>
      </c>
      <c r="D29" s="16" t="s">
        <v>49</v>
      </c>
      <c r="E29" s="17" t="s">
        <v>50</v>
      </c>
      <c r="F29" s="18" t="s">
        <v>15</v>
      </c>
      <c r="G29" s="19" t="n">
        <v>1</v>
      </c>
      <c r="H29" s="20" t="str">
        <f aca="false">D29&amp;" "&amp;C29</f>
        <v>First 7 Last 7</v>
      </c>
      <c r="J29" s="6" t="s">
        <v>6</v>
      </c>
    </row>
    <row r="30" customFormat="false" ht="13" hidden="false" customHeight="false" outlineLevel="0" collapsed="false">
      <c r="A30" s="14" t="n">
        <v>8</v>
      </c>
      <c r="B30" s="15" t="s">
        <v>51</v>
      </c>
      <c r="C30" s="16" t="s">
        <v>52</v>
      </c>
      <c r="D30" s="16" t="s">
        <v>53</v>
      </c>
      <c r="E30" s="17" t="s">
        <v>54</v>
      </c>
      <c r="F30" s="18" t="s">
        <v>15</v>
      </c>
      <c r="G30" s="19" t="n">
        <v>1</v>
      </c>
      <c r="H30" s="20" t="str">
        <f aca="false">D30&amp;" "&amp;C30</f>
        <v>First 8 Last 8</v>
      </c>
      <c r="J30" s="6" t="s">
        <v>7</v>
      </c>
    </row>
    <row r="31" customFormat="false" ht="13" hidden="false" customHeight="false" outlineLevel="0" collapsed="false">
      <c r="A31" s="14" t="n">
        <v>9</v>
      </c>
      <c r="B31" s="15" t="s">
        <v>55</v>
      </c>
      <c r="C31" s="16" t="s">
        <v>56</v>
      </c>
      <c r="D31" s="16" t="s">
        <v>57</v>
      </c>
      <c r="E31" s="17" t="s">
        <v>58</v>
      </c>
      <c r="F31" s="18" t="s">
        <v>15</v>
      </c>
      <c r="G31" s="19" t="n">
        <v>1</v>
      </c>
      <c r="H31" s="20" t="str">
        <f aca="false">D31&amp;" "&amp;C31</f>
        <v>First 9 Last 9</v>
      </c>
      <c r="J31" s="6" t="s">
        <v>8</v>
      </c>
    </row>
    <row r="32" customFormat="false" ht="13" hidden="false" customHeight="false" outlineLevel="0" collapsed="false">
      <c r="A32" s="14" t="n">
        <v>10</v>
      </c>
      <c r="B32" s="15" t="s">
        <v>59</v>
      </c>
      <c r="C32" s="16" t="s">
        <v>60</v>
      </c>
      <c r="D32" s="16" t="s">
        <v>61</v>
      </c>
      <c r="E32" s="17" t="s">
        <v>62</v>
      </c>
      <c r="F32" s="18" t="s">
        <v>15</v>
      </c>
      <c r="G32" s="19" t="n">
        <v>1</v>
      </c>
      <c r="H32" s="20" t="str">
        <f aca="false">D32&amp;" "&amp;C32</f>
        <v>First 10 Last 10</v>
      </c>
      <c r="J32" s="6" t="s">
        <v>9</v>
      </c>
    </row>
    <row r="33" customFormat="false" ht="13" hidden="false" customHeight="false" outlineLevel="0" collapsed="false">
      <c r="A33" s="14" t="n">
        <v>11</v>
      </c>
      <c r="B33" s="15" t="s">
        <v>63</v>
      </c>
      <c r="C33" s="16" t="s">
        <v>64</v>
      </c>
      <c r="D33" s="16" t="s">
        <v>65</v>
      </c>
      <c r="E33" s="17" t="s">
        <v>66</v>
      </c>
      <c r="F33" s="18" t="s">
        <v>15</v>
      </c>
      <c r="G33" s="19" t="n">
        <v>1</v>
      </c>
      <c r="H33" s="20" t="str">
        <f aca="false">D33&amp;" "&amp;C33</f>
        <v>First 11 Last 11</v>
      </c>
      <c r="J33" s="6"/>
    </row>
    <row r="34" customFormat="false" ht="13" hidden="false" customHeight="false" outlineLevel="0" collapsed="false">
      <c r="A34" s="14" t="n">
        <v>12</v>
      </c>
      <c r="B34" s="15" t="s">
        <v>67</v>
      </c>
      <c r="C34" s="16" t="s">
        <v>68</v>
      </c>
      <c r="D34" s="16" t="s">
        <v>69</v>
      </c>
      <c r="E34" s="17" t="s">
        <v>70</v>
      </c>
      <c r="F34" s="18" t="s">
        <v>15</v>
      </c>
      <c r="G34" s="19" t="n">
        <v>1</v>
      </c>
      <c r="H34" s="20" t="str">
        <f aca="false">D34&amp;" "&amp;C34</f>
        <v>First 12 Last 12</v>
      </c>
      <c r="J34" s="6"/>
    </row>
    <row r="35" customFormat="false" ht="13" hidden="false" customHeight="false" outlineLevel="0" collapsed="false">
      <c r="A35" s="14" t="n">
        <v>13</v>
      </c>
      <c r="B35" s="15" t="s">
        <v>71</v>
      </c>
      <c r="C35" s="16" t="s">
        <v>72</v>
      </c>
      <c r="D35" s="16" t="s">
        <v>73</v>
      </c>
      <c r="E35" s="17" t="s">
        <v>74</v>
      </c>
      <c r="F35" s="18" t="s">
        <v>15</v>
      </c>
      <c r="G35" s="19" t="n">
        <v>1</v>
      </c>
      <c r="H35" s="20" t="str">
        <f aca="false">D35&amp;" "&amp;C35</f>
        <v>First 13 Last 13</v>
      </c>
      <c r="J35" s="6" t="s">
        <v>10</v>
      </c>
    </row>
    <row r="36" customFormat="false" ht="14" hidden="false" customHeight="true" outlineLevel="0" collapsed="false">
      <c r="A36" s="14" t="n">
        <v>14</v>
      </c>
      <c r="B36" s="15" t="s">
        <v>75</v>
      </c>
      <c r="C36" s="16" t="s">
        <v>76</v>
      </c>
      <c r="D36" s="16" t="s">
        <v>77</v>
      </c>
      <c r="E36" s="17" t="s">
        <v>78</v>
      </c>
      <c r="F36" s="18" t="s">
        <v>15</v>
      </c>
      <c r="G36" s="19" t="n">
        <v>1</v>
      </c>
      <c r="H36" s="20" t="str">
        <f aca="false">D36&amp;" "&amp;C36</f>
        <v>First 14 Last 14</v>
      </c>
      <c r="J36" s="6" t="s">
        <v>11</v>
      </c>
    </row>
    <row r="37" customFormat="false" ht="13" hidden="false" customHeight="false" outlineLevel="0" collapsed="false">
      <c r="A37" s="14" t="n">
        <v>15</v>
      </c>
      <c r="B37" s="15" t="s">
        <v>79</v>
      </c>
      <c r="C37" s="16" t="s">
        <v>80</v>
      </c>
      <c r="D37" s="16" t="s">
        <v>81</v>
      </c>
      <c r="E37" s="17" t="s">
        <v>82</v>
      </c>
      <c r="F37" s="18" t="s">
        <v>15</v>
      </c>
      <c r="G37" s="19" t="n">
        <v>1</v>
      </c>
      <c r="H37" s="20" t="str">
        <f aca="false">D37&amp;" "&amp;C37</f>
        <v>First 15 Last 15</v>
      </c>
      <c r="J37" s="6"/>
    </row>
    <row r="38" customFormat="false" ht="15" hidden="false" customHeight="true" outlineLevel="0" collapsed="false">
      <c r="A38" s="14" t="n">
        <v>16</v>
      </c>
      <c r="B38" s="15" t="s">
        <v>83</v>
      </c>
      <c r="C38" s="16" t="s">
        <v>84</v>
      </c>
      <c r="D38" s="16" t="s">
        <v>85</v>
      </c>
      <c r="E38" s="17" t="s">
        <v>86</v>
      </c>
      <c r="F38" s="18" t="s">
        <v>15</v>
      </c>
      <c r="G38" s="19" t="n">
        <v>1</v>
      </c>
      <c r="H38" s="20" t="str">
        <f aca="false">D38&amp;" "&amp;C38</f>
        <v>First 16 Last 16</v>
      </c>
      <c r="J38" s="1" t="s">
        <v>87</v>
      </c>
    </row>
    <row r="39" customFormat="false" ht="13" hidden="false" customHeight="false" outlineLevel="0" collapsed="false">
      <c r="A39" s="14" t="n">
        <v>17</v>
      </c>
      <c r="B39" s="15" t="s">
        <v>88</v>
      </c>
      <c r="C39" s="16" t="s">
        <v>89</v>
      </c>
      <c r="D39" s="16" t="s">
        <v>90</v>
      </c>
      <c r="E39" s="17" t="s">
        <v>91</v>
      </c>
      <c r="F39" s="18" t="s">
        <v>15</v>
      </c>
      <c r="G39" s="19" t="n">
        <v>1</v>
      </c>
      <c r="H39" s="20" t="str">
        <f aca="false">D39&amp;" "&amp;C39</f>
        <v>First 17 Last 17</v>
      </c>
      <c r="J39" s="0" t="s">
        <v>92</v>
      </c>
    </row>
    <row r="40" customFormat="false" ht="13" hidden="false" customHeight="false" outlineLevel="0" collapsed="false">
      <c r="A40" s="14" t="n">
        <v>18</v>
      </c>
      <c r="B40" s="15" t="s">
        <v>93</v>
      </c>
      <c r="C40" s="16" t="s">
        <v>94</v>
      </c>
      <c r="D40" s="16" t="s">
        <v>95</v>
      </c>
      <c r="E40" s="17" t="s">
        <v>96</v>
      </c>
      <c r="F40" s="18" t="s">
        <v>15</v>
      </c>
      <c r="G40" s="19" t="n">
        <v>1</v>
      </c>
      <c r="H40" s="20" t="str">
        <f aca="false">D40&amp;" "&amp;C40</f>
        <v>First 18 Last 18</v>
      </c>
      <c r="J40" s="21" t="s">
        <v>97</v>
      </c>
    </row>
    <row r="41" customFormat="false" ht="13" hidden="false" customHeight="false" outlineLevel="0" collapsed="false">
      <c r="A41" s="14" t="n">
        <v>19</v>
      </c>
      <c r="B41" s="15" t="s">
        <v>98</v>
      </c>
      <c r="C41" s="16" t="s">
        <v>99</v>
      </c>
      <c r="D41" s="16" t="s">
        <v>100</v>
      </c>
      <c r="E41" s="17" t="s">
        <v>101</v>
      </c>
      <c r="F41" s="18" t="s">
        <v>15</v>
      </c>
      <c r="G41" s="19" t="n">
        <v>1</v>
      </c>
      <c r="H41" s="20" t="str">
        <f aca="false">D41&amp;" "&amp;C41</f>
        <v>First 19 Last 19</v>
      </c>
      <c r="J41" s="21" t="s">
        <v>102</v>
      </c>
    </row>
    <row r="42" customFormat="false" ht="13" hidden="false" customHeight="false" outlineLevel="0" collapsed="false">
      <c r="A42" s="14" t="n">
        <v>20</v>
      </c>
      <c r="B42" s="15" t="s">
        <v>103</v>
      </c>
      <c r="C42" s="16" t="s">
        <v>104</v>
      </c>
      <c r="D42" s="16" t="s">
        <v>105</v>
      </c>
      <c r="E42" s="17" t="s">
        <v>106</v>
      </c>
      <c r="F42" s="18" t="s">
        <v>15</v>
      </c>
      <c r="G42" s="19" t="n">
        <v>1</v>
      </c>
      <c r="H42" s="20" t="str">
        <f aca="false">D42&amp;" "&amp;C42</f>
        <v>First 20 Last 20</v>
      </c>
      <c r="J42" s="21" t="s">
        <v>107</v>
      </c>
    </row>
    <row r="43" customFormat="false" ht="13" hidden="false" customHeight="false" outlineLevel="0" collapsed="false">
      <c r="A43" s="14" t="n">
        <v>21</v>
      </c>
      <c r="B43" s="15" t="s">
        <v>108</v>
      </c>
      <c r="C43" s="16" t="s">
        <v>109</v>
      </c>
      <c r="D43" s="16" t="s">
        <v>110</v>
      </c>
      <c r="E43" s="17" t="s">
        <v>111</v>
      </c>
      <c r="F43" s="18" t="s">
        <v>15</v>
      </c>
      <c r="G43" s="19" t="n">
        <v>1</v>
      </c>
      <c r="H43" s="20" t="str">
        <f aca="false">D43&amp;" "&amp;C43</f>
        <v>First 21 Last 21</v>
      </c>
      <c r="J43" s="21" t="s">
        <v>112</v>
      </c>
    </row>
    <row r="44" customFormat="false" ht="13" hidden="false" customHeight="false" outlineLevel="0" collapsed="false">
      <c r="A44" s="14" t="n">
        <v>22</v>
      </c>
      <c r="B44" s="15" t="s">
        <v>113</v>
      </c>
      <c r="C44" s="16" t="s">
        <v>114</v>
      </c>
      <c r="D44" s="16" t="s">
        <v>115</v>
      </c>
      <c r="E44" s="17" t="s">
        <v>116</v>
      </c>
      <c r="F44" s="18" t="s">
        <v>15</v>
      </c>
      <c r="G44" s="19" t="n">
        <v>1</v>
      </c>
      <c r="H44" s="20" t="str">
        <f aca="false">D44&amp;" "&amp;C44</f>
        <v>First 22 Last 22</v>
      </c>
    </row>
    <row r="45" customFormat="false" ht="13" hidden="false" customHeight="false" outlineLevel="0" collapsed="false">
      <c r="A45" s="14" t="n">
        <v>23</v>
      </c>
      <c r="B45" s="15" t="s">
        <v>117</v>
      </c>
      <c r="C45" s="16" t="s">
        <v>118</v>
      </c>
      <c r="D45" s="16" t="s">
        <v>119</v>
      </c>
      <c r="E45" s="17" t="s">
        <v>120</v>
      </c>
      <c r="F45" s="18" t="s">
        <v>15</v>
      </c>
      <c r="G45" s="19" t="n">
        <v>1</v>
      </c>
      <c r="H45" s="20" t="str">
        <f aca="false">D45&amp;" "&amp;C45</f>
        <v>First 23 Last 23</v>
      </c>
    </row>
    <row r="46" customFormat="false" ht="13" hidden="false" customHeight="false" outlineLevel="0" collapsed="false">
      <c r="A46" s="14" t="n">
        <v>24</v>
      </c>
      <c r="B46" s="15" t="s">
        <v>121</v>
      </c>
      <c r="C46" s="16" t="s">
        <v>122</v>
      </c>
      <c r="D46" s="16" t="s">
        <v>123</v>
      </c>
      <c r="E46" s="17" t="s">
        <v>124</v>
      </c>
      <c r="F46" s="18" t="s">
        <v>15</v>
      </c>
      <c r="G46" s="19" t="n">
        <v>1</v>
      </c>
      <c r="H46" s="20" t="str">
        <f aca="false">D46&amp;" "&amp;C46</f>
        <v>First 24 Last 24</v>
      </c>
    </row>
    <row r="47" customFormat="false" ht="13" hidden="false" customHeight="false" outlineLevel="0" collapsed="false">
      <c r="A47" s="14" t="n">
        <v>25</v>
      </c>
      <c r="B47" s="15" t="s">
        <v>125</v>
      </c>
      <c r="C47" s="16" t="s">
        <v>126</v>
      </c>
      <c r="D47" s="16" t="s">
        <v>127</v>
      </c>
      <c r="E47" s="17" t="s">
        <v>128</v>
      </c>
      <c r="F47" s="18" t="s">
        <v>15</v>
      </c>
      <c r="G47" s="19" t="n">
        <v>1</v>
      </c>
      <c r="H47" s="20" t="str">
        <f aca="false">D47&amp;" "&amp;C47</f>
        <v>First 25 Last 25</v>
      </c>
    </row>
    <row r="48" customFormat="false" ht="13" hidden="false" customHeight="false" outlineLevel="0" collapsed="false">
      <c r="A48" s="14" t="n">
        <v>26</v>
      </c>
      <c r="B48" s="15" t="s">
        <v>129</v>
      </c>
      <c r="C48" s="16" t="s">
        <v>130</v>
      </c>
      <c r="D48" s="16" t="s">
        <v>131</v>
      </c>
      <c r="E48" s="17" t="s">
        <v>132</v>
      </c>
      <c r="F48" s="18" t="s">
        <v>15</v>
      </c>
      <c r="G48" s="19" t="n">
        <v>1</v>
      </c>
      <c r="H48" s="20" t="str">
        <f aca="false">D48&amp;" "&amp;C48</f>
        <v>First 26 Last 26</v>
      </c>
    </row>
    <row r="49" customFormat="false" ht="13" hidden="false" customHeight="false" outlineLevel="0" collapsed="false">
      <c r="A49" s="14" t="n">
        <v>27</v>
      </c>
      <c r="B49" s="15" t="s">
        <v>133</v>
      </c>
      <c r="C49" s="16" t="s">
        <v>134</v>
      </c>
      <c r="D49" s="16" t="s">
        <v>135</v>
      </c>
      <c r="E49" s="17" t="s">
        <v>136</v>
      </c>
      <c r="F49" s="18" t="s">
        <v>15</v>
      </c>
      <c r="G49" s="19" t="n">
        <v>1</v>
      </c>
      <c r="H49" s="20" t="str">
        <f aca="false">D49&amp;" "&amp;C49</f>
        <v>First 27 Last 27</v>
      </c>
    </row>
    <row r="50" customFormat="false" ht="13" hidden="false" customHeight="false" outlineLevel="0" collapsed="false">
      <c r="A50" s="14" t="n">
        <v>28</v>
      </c>
      <c r="B50" s="15" t="s">
        <v>137</v>
      </c>
      <c r="C50" s="16" t="s">
        <v>138</v>
      </c>
      <c r="D50" s="16" t="s">
        <v>139</v>
      </c>
      <c r="E50" s="17" t="s">
        <v>140</v>
      </c>
      <c r="F50" s="18" t="s">
        <v>15</v>
      </c>
      <c r="G50" s="19" t="n">
        <v>1</v>
      </c>
      <c r="H50" s="20" t="str">
        <f aca="false">D50&amp;" "&amp;C50</f>
        <v>First 28 Last 28</v>
      </c>
    </row>
    <row r="51" customFormat="false" ht="13" hidden="false" customHeight="false" outlineLevel="0" collapsed="false">
      <c r="A51" s="14" t="n">
        <v>29</v>
      </c>
      <c r="B51" s="15" t="s">
        <v>141</v>
      </c>
      <c r="C51" s="16" t="s">
        <v>142</v>
      </c>
      <c r="D51" s="16" t="s">
        <v>143</v>
      </c>
      <c r="E51" s="17" t="s">
        <v>144</v>
      </c>
      <c r="F51" s="18" t="s">
        <v>15</v>
      </c>
      <c r="G51" s="19" t="n">
        <v>1</v>
      </c>
      <c r="H51" s="20" t="str">
        <f aca="false">D51&amp;" "&amp;C51</f>
        <v>First 29 Last 29</v>
      </c>
    </row>
    <row r="52" customFormat="false" ht="13" hidden="false" customHeight="false" outlineLevel="0" collapsed="false">
      <c r="A52" s="14" t="n">
        <v>30</v>
      </c>
      <c r="B52" s="15" t="s">
        <v>145</v>
      </c>
      <c r="C52" s="16" t="s">
        <v>146</v>
      </c>
      <c r="D52" s="16" t="s">
        <v>147</v>
      </c>
      <c r="E52" s="17" t="s">
        <v>148</v>
      </c>
      <c r="F52" s="18" t="s">
        <v>15</v>
      </c>
      <c r="G52" s="19" t="n">
        <v>1</v>
      </c>
      <c r="H52" s="20" t="str">
        <f aca="false">D52&amp;" "&amp;C52</f>
        <v>First 30 Last 30</v>
      </c>
    </row>
    <row r="53" customFormat="false" ht="13" hidden="false" customHeight="false" outlineLevel="0" collapsed="false">
      <c r="A53" s="14" t="n">
        <v>31</v>
      </c>
      <c r="B53" s="15" t="s">
        <v>149</v>
      </c>
      <c r="C53" s="16" t="s">
        <v>150</v>
      </c>
      <c r="D53" s="16" t="s">
        <v>151</v>
      </c>
      <c r="E53" s="17" t="s">
        <v>152</v>
      </c>
      <c r="F53" s="18" t="s">
        <v>15</v>
      </c>
      <c r="G53" s="19" t="n">
        <v>1</v>
      </c>
      <c r="H53" s="20" t="str">
        <f aca="false">D53&amp;" "&amp;C53</f>
        <v>First 31 Last 31</v>
      </c>
    </row>
    <row r="54" customFormat="false" ht="13" hidden="false" customHeight="false" outlineLevel="0" collapsed="false">
      <c r="A54" s="14" t="n">
        <v>32</v>
      </c>
      <c r="B54" s="15" t="s">
        <v>153</v>
      </c>
      <c r="C54" s="16" t="s">
        <v>154</v>
      </c>
      <c r="D54" s="16" t="s">
        <v>155</v>
      </c>
      <c r="E54" s="17" t="s">
        <v>156</v>
      </c>
      <c r="F54" s="18" t="s">
        <v>15</v>
      </c>
      <c r="G54" s="19" t="n">
        <v>1</v>
      </c>
      <c r="H54" s="20" t="str">
        <f aca="false">D54&amp;" "&amp;C54</f>
        <v>First 32 Last 32</v>
      </c>
    </row>
    <row r="55" customFormat="false" ht="13" hidden="false" customHeight="false" outlineLevel="0" collapsed="false">
      <c r="A55" s="14" t="n">
        <v>33</v>
      </c>
      <c r="B55" s="15" t="s">
        <v>157</v>
      </c>
      <c r="C55" s="16" t="s">
        <v>158</v>
      </c>
      <c r="D55" s="16" t="s">
        <v>159</v>
      </c>
      <c r="E55" s="17" t="s">
        <v>160</v>
      </c>
      <c r="F55" s="18" t="s">
        <v>15</v>
      </c>
      <c r="G55" s="19" t="n">
        <v>1</v>
      </c>
      <c r="H55" s="20" t="str">
        <f aca="false">D55&amp;" "&amp;C55</f>
        <v>First 33 Last 33</v>
      </c>
    </row>
    <row r="56" customFormat="false" ht="13" hidden="false" customHeight="false" outlineLevel="0" collapsed="false">
      <c r="A56" s="14" t="n">
        <v>34</v>
      </c>
      <c r="B56" s="15" t="s">
        <v>161</v>
      </c>
      <c r="C56" s="16" t="s">
        <v>162</v>
      </c>
      <c r="D56" s="16" t="s">
        <v>163</v>
      </c>
      <c r="E56" s="17" t="s">
        <v>164</v>
      </c>
      <c r="F56" s="18" t="s">
        <v>15</v>
      </c>
      <c r="G56" s="19" t="n">
        <v>1</v>
      </c>
      <c r="H56" s="20" t="str">
        <f aca="false">D56&amp;" "&amp;C56</f>
        <v>First 34 Last 34</v>
      </c>
    </row>
    <row r="57" customFormat="false" ht="13" hidden="false" customHeight="false" outlineLevel="0" collapsed="false">
      <c r="A57" s="14" t="n">
        <v>35</v>
      </c>
      <c r="B57" s="15" t="s">
        <v>165</v>
      </c>
      <c r="C57" s="16" t="s">
        <v>166</v>
      </c>
      <c r="D57" s="16" t="s">
        <v>167</v>
      </c>
      <c r="E57" s="17" t="s">
        <v>168</v>
      </c>
      <c r="F57" s="18" t="s">
        <v>15</v>
      </c>
      <c r="G57" s="19" t="n">
        <v>1</v>
      </c>
      <c r="H57" s="20" t="str">
        <f aca="false">D57&amp;" "&amp;C57</f>
        <v>First 35 Last 35</v>
      </c>
    </row>
    <row r="58" customFormat="false" ht="13" hidden="false" customHeight="false" outlineLevel="0" collapsed="false">
      <c r="A58" s="1"/>
      <c r="B58" s="1"/>
      <c r="C58" s="1"/>
      <c r="D58" s="1"/>
      <c r="E58" s="1"/>
      <c r="F58" s="1"/>
      <c r="G58" s="1"/>
      <c r="H58" s="1"/>
    </row>
    <row r="59" customFormat="false" ht="13" hidden="false" customHeight="false" outlineLevel="0" collapsed="false">
      <c r="A59" s="1"/>
      <c r="B59" s="1"/>
      <c r="C59" s="1"/>
      <c r="D59" s="1"/>
      <c r="E59" s="1"/>
      <c r="F59" s="1"/>
      <c r="G59" s="1"/>
      <c r="H59" s="1"/>
    </row>
    <row r="60" customFormat="false" ht="13" hidden="false" customHeight="false" outlineLevel="0" collapsed="false">
      <c r="A60" s="1"/>
      <c r="B60" s="1"/>
      <c r="C60" s="1"/>
      <c r="D60" s="1"/>
      <c r="E60" s="1"/>
      <c r="F60" s="1"/>
      <c r="G60" s="1"/>
      <c r="H60" s="1"/>
    </row>
    <row r="61" customFormat="false" ht="13" hidden="false" customHeight="false" outlineLevel="0" collapsed="false">
      <c r="A61" s="1"/>
      <c r="B61" s="1"/>
      <c r="C61" s="1"/>
      <c r="D61" s="1"/>
      <c r="E61" s="1"/>
      <c r="F61" s="1"/>
      <c r="G61" s="1"/>
      <c r="H61" s="1"/>
    </row>
    <row r="62" customFormat="false" ht="13" hidden="false" customHeight="false" outlineLevel="0" collapsed="false">
      <c r="A62" s="1"/>
      <c r="B62" s="1"/>
      <c r="C62" s="1"/>
      <c r="D62" s="1"/>
      <c r="E62" s="1"/>
      <c r="F62" s="1"/>
      <c r="G62" s="1"/>
      <c r="H62" s="1"/>
    </row>
    <row r="63" customFormat="false" ht="25" hidden="false" customHeight="false" outlineLevel="0" collapsed="false">
      <c r="A63" s="1"/>
      <c r="B63" s="1"/>
      <c r="C63" s="1"/>
      <c r="D63" s="1"/>
      <c r="E63" s="1"/>
      <c r="F63" s="1"/>
      <c r="G63" s="1"/>
      <c r="H63" s="1"/>
    </row>
    <row r="64" customFormat="false" ht="13" hidden="false" customHeight="false" outlineLevel="0" collapsed="false">
      <c r="A64" s="1"/>
      <c r="B64" s="1"/>
      <c r="C64" s="1"/>
      <c r="D64" s="1"/>
      <c r="E64" s="1"/>
      <c r="F64" s="1"/>
      <c r="G64" s="1"/>
      <c r="H64" s="1"/>
    </row>
    <row r="70" customFormat="false" ht="69" hidden="false" customHeight="true" outlineLevel="0" collapsed="false">
      <c r="A70" s="7" t="n">
        <v>1</v>
      </c>
      <c r="B70" s="22" t="s">
        <v>169</v>
      </c>
      <c r="C70" s="22"/>
      <c r="D70" s="22"/>
      <c r="E70" s="22"/>
      <c r="F70" s="22"/>
      <c r="G70" s="22"/>
      <c r="H70" s="22"/>
      <c r="K70" s="4" t="s">
        <v>1</v>
      </c>
    </row>
    <row r="71" customFormat="false" ht="13" hidden="false" customHeight="false" outlineLevel="0" collapsed="false">
      <c r="A71" s="1"/>
      <c r="B71" s="23" t="n">
        <v>23</v>
      </c>
      <c r="C71" s="23" t="n">
        <v>24</v>
      </c>
      <c r="D71" s="23" t="n">
        <v>25</v>
      </c>
      <c r="E71" s="23" t="n">
        <v>26</v>
      </c>
      <c r="F71" s="23" t="n">
        <v>27</v>
      </c>
      <c r="G71" s="23" t="n">
        <v>28</v>
      </c>
      <c r="H71" s="23" t="n">
        <v>29</v>
      </c>
      <c r="I71" s="23" t="n">
        <v>30</v>
      </c>
      <c r="J71" s="23" t="n">
        <v>31</v>
      </c>
      <c r="K71" s="23" t="n">
        <v>32</v>
      </c>
      <c r="L71" s="23" t="n">
        <v>33</v>
      </c>
      <c r="M71" s="23" t="n">
        <v>34</v>
      </c>
      <c r="N71" s="23" t="n">
        <v>35</v>
      </c>
      <c r="O71" s="23" t="n">
        <v>36</v>
      </c>
      <c r="P71" s="23" t="n">
        <v>37</v>
      </c>
      <c r="Q71" s="23" t="n">
        <v>38</v>
      </c>
      <c r="R71" s="23" t="n">
        <v>39</v>
      </c>
      <c r="S71" s="23" t="n">
        <v>40</v>
      </c>
      <c r="T71" s="23" t="n">
        <v>41</v>
      </c>
      <c r="U71" s="23" t="n">
        <v>42</v>
      </c>
      <c r="V71" s="23" t="n">
        <v>43</v>
      </c>
      <c r="W71" s="23" t="n">
        <v>44</v>
      </c>
      <c r="X71" s="23" t="n">
        <v>45</v>
      </c>
      <c r="Y71" s="23" t="n">
        <v>46</v>
      </c>
      <c r="Z71" s="23" t="n">
        <v>47</v>
      </c>
      <c r="AA71" s="23" t="n">
        <v>48</v>
      </c>
      <c r="AB71" s="23" t="n">
        <v>49</v>
      </c>
      <c r="AC71" s="23" t="n">
        <v>50</v>
      </c>
      <c r="AD71" s="23" t="n">
        <v>51</v>
      </c>
      <c r="AE71" s="23" t="n">
        <v>52</v>
      </c>
      <c r="AF71" s="23" t="n">
        <v>53</v>
      </c>
      <c r="AG71" s="23" t="n">
        <v>54</v>
      </c>
      <c r="AH71" s="23" t="n">
        <v>55</v>
      </c>
      <c r="AI71" s="23" t="n">
        <v>56</v>
      </c>
      <c r="AJ71" s="23" t="n">
        <v>57</v>
      </c>
      <c r="AL71" s="1" t="s">
        <v>87</v>
      </c>
      <c r="AM71" s="24" t="s">
        <v>15</v>
      </c>
      <c r="AN71" s="1" t="s">
        <v>15</v>
      </c>
    </row>
    <row r="72" customFormat="false" ht="22" hidden="false" customHeight="false" outlineLevel="0" collapsed="false">
      <c r="B72" s="25" t="n">
        <v>1</v>
      </c>
      <c r="C72" s="26" t="n">
        <v>2</v>
      </c>
      <c r="D72" s="25" t="n">
        <v>3</v>
      </c>
      <c r="E72" s="26" t="n">
        <v>4</v>
      </c>
      <c r="F72" s="25" t="n">
        <v>5</v>
      </c>
      <c r="G72" s="26" t="n">
        <v>6</v>
      </c>
      <c r="H72" s="25" t="n">
        <v>7</v>
      </c>
      <c r="I72" s="26" t="n">
        <v>8</v>
      </c>
      <c r="J72" s="25" t="n">
        <v>9</v>
      </c>
      <c r="K72" s="26" t="n">
        <v>10</v>
      </c>
      <c r="L72" s="25" t="n">
        <v>11</v>
      </c>
      <c r="M72" s="26" t="n">
        <v>12</v>
      </c>
      <c r="N72" s="25" t="n">
        <v>13</v>
      </c>
      <c r="O72" s="26" t="n">
        <v>14</v>
      </c>
      <c r="P72" s="25" t="n">
        <v>15</v>
      </c>
      <c r="Q72" s="26" t="n">
        <v>16</v>
      </c>
      <c r="R72" s="25" t="n">
        <v>17</v>
      </c>
      <c r="S72" s="26" t="n">
        <v>18</v>
      </c>
      <c r="T72" s="25" t="n">
        <v>19</v>
      </c>
      <c r="U72" s="26" t="n">
        <v>20</v>
      </c>
      <c r="V72" s="25" t="n">
        <v>21</v>
      </c>
      <c r="W72" s="26" t="n">
        <v>22</v>
      </c>
      <c r="X72" s="25" t="n">
        <v>23</v>
      </c>
      <c r="Y72" s="26" t="n">
        <v>24</v>
      </c>
      <c r="Z72" s="25" t="n">
        <v>25</v>
      </c>
      <c r="AA72" s="26" t="n">
        <v>26</v>
      </c>
      <c r="AB72" s="25" t="n">
        <v>27</v>
      </c>
      <c r="AC72" s="26" t="n">
        <v>28</v>
      </c>
      <c r="AD72" s="25" t="n">
        <v>29</v>
      </c>
      <c r="AE72" s="26" t="n">
        <v>30</v>
      </c>
      <c r="AF72" s="25" t="n">
        <v>31</v>
      </c>
      <c r="AG72" s="26" t="n">
        <v>32</v>
      </c>
      <c r="AH72" s="25" t="n">
        <v>33</v>
      </c>
      <c r="AI72" s="26" t="n">
        <v>34</v>
      </c>
      <c r="AJ72" s="25" t="n">
        <v>35</v>
      </c>
      <c r="AL72" s="0" t="s">
        <v>170</v>
      </c>
      <c r="AM72" s="27" t="s">
        <v>171</v>
      </c>
      <c r="AO72" s="28"/>
    </row>
    <row r="73" customFormat="false" ht="13" hidden="false" customHeight="false" outlineLevel="0" collapsed="false">
      <c r="B73" s="25" t="s">
        <v>172</v>
      </c>
      <c r="C73" s="26" t="s">
        <v>30</v>
      </c>
      <c r="D73" s="25" t="s">
        <v>34</v>
      </c>
      <c r="E73" s="26" t="s">
        <v>38</v>
      </c>
      <c r="F73" s="25" t="s">
        <v>42</v>
      </c>
      <c r="G73" s="26" t="s">
        <v>46</v>
      </c>
      <c r="H73" s="25" t="s">
        <v>50</v>
      </c>
      <c r="I73" s="26" t="s">
        <v>54</v>
      </c>
      <c r="J73" s="25" t="s">
        <v>58</v>
      </c>
      <c r="K73" s="26" t="s">
        <v>62</v>
      </c>
      <c r="L73" s="25" t="s">
        <v>66</v>
      </c>
      <c r="M73" s="26" t="s">
        <v>70</v>
      </c>
      <c r="N73" s="25" t="s">
        <v>74</v>
      </c>
      <c r="O73" s="26" t="s">
        <v>78</v>
      </c>
      <c r="P73" s="25" t="s">
        <v>82</v>
      </c>
      <c r="Q73" s="26" t="s">
        <v>86</v>
      </c>
      <c r="R73" s="25" t="s">
        <v>91</v>
      </c>
      <c r="S73" s="26" t="s">
        <v>96</v>
      </c>
      <c r="T73" s="25" t="s">
        <v>101</v>
      </c>
      <c r="U73" s="26" t="s">
        <v>106</v>
      </c>
      <c r="V73" s="25" t="s">
        <v>111</v>
      </c>
      <c r="W73" s="26" t="s">
        <v>116</v>
      </c>
      <c r="X73" s="25" t="s">
        <v>120</v>
      </c>
      <c r="Y73" s="26" t="s">
        <v>124</v>
      </c>
      <c r="Z73" s="25" t="s">
        <v>128</v>
      </c>
      <c r="AA73" s="26" t="s">
        <v>132</v>
      </c>
      <c r="AB73" s="25" t="s">
        <v>136</v>
      </c>
      <c r="AC73" s="26" t="s">
        <v>140</v>
      </c>
      <c r="AD73" s="25" t="s">
        <v>144</v>
      </c>
      <c r="AE73" s="26" t="s">
        <v>148</v>
      </c>
      <c r="AF73" s="25" t="s">
        <v>152</v>
      </c>
      <c r="AG73" s="26" t="s">
        <v>156</v>
      </c>
      <c r="AH73" s="25" t="s">
        <v>160</v>
      </c>
      <c r="AI73" s="26" t="s">
        <v>164</v>
      </c>
      <c r="AJ73" s="25" t="s">
        <v>168</v>
      </c>
      <c r="AL73" s="21" t="s">
        <v>97</v>
      </c>
      <c r="AM73" s="29" t="n">
        <v>75</v>
      </c>
      <c r="AO73" s="28" t="s">
        <v>15</v>
      </c>
      <c r="AP73" s="28"/>
    </row>
    <row r="74" customFormat="false" ht="13" hidden="false" customHeight="false" outlineLevel="0" collapsed="false">
      <c r="A74" s="1"/>
      <c r="B74" s="30" t="s">
        <v>173</v>
      </c>
      <c r="C74" s="30" t="s">
        <v>174</v>
      </c>
      <c r="D74" s="30" t="s">
        <v>175</v>
      </c>
      <c r="E74" s="30" t="s">
        <v>176</v>
      </c>
      <c r="F74" s="30" t="s">
        <v>177</v>
      </c>
      <c r="G74" s="30" t="s">
        <v>178</v>
      </c>
      <c r="H74" s="30" t="s">
        <v>179</v>
      </c>
      <c r="I74" s="30" t="s">
        <v>180</v>
      </c>
      <c r="J74" s="30" t="s">
        <v>181</v>
      </c>
      <c r="K74" s="30" t="s">
        <v>182</v>
      </c>
      <c r="L74" s="30" t="s">
        <v>183</v>
      </c>
      <c r="M74" s="30" t="s">
        <v>184</v>
      </c>
      <c r="N74" s="30" t="s">
        <v>185</v>
      </c>
      <c r="O74" s="30" t="s">
        <v>186</v>
      </c>
      <c r="P74" s="30" t="s">
        <v>187</v>
      </c>
      <c r="Q74" s="30" t="s">
        <v>188</v>
      </c>
      <c r="R74" s="30" t="s">
        <v>189</v>
      </c>
      <c r="S74" s="30" t="s">
        <v>190</v>
      </c>
      <c r="T74" s="30" t="s">
        <v>191</v>
      </c>
      <c r="U74" s="30" t="s">
        <v>192</v>
      </c>
      <c r="V74" s="30" t="s">
        <v>193</v>
      </c>
      <c r="W74" s="30" t="s">
        <v>194</v>
      </c>
      <c r="X74" s="30" t="s">
        <v>195</v>
      </c>
      <c r="Y74" s="30" t="s">
        <v>196</v>
      </c>
      <c r="Z74" s="30" t="s">
        <v>197</v>
      </c>
      <c r="AA74" s="30" t="s">
        <v>198</v>
      </c>
      <c r="AB74" s="30" t="s">
        <v>199</v>
      </c>
      <c r="AC74" s="30" t="s">
        <v>200</v>
      </c>
      <c r="AD74" s="30" t="s">
        <v>201</v>
      </c>
      <c r="AE74" s="30" t="s">
        <v>202</v>
      </c>
      <c r="AF74" s="30" t="s">
        <v>203</v>
      </c>
      <c r="AG74" s="30" t="s">
        <v>204</v>
      </c>
      <c r="AH74" s="30" t="s">
        <v>205</v>
      </c>
      <c r="AI74" s="30" t="s">
        <v>206</v>
      </c>
      <c r="AJ74" s="30" t="s">
        <v>207</v>
      </c>
      <c r="AL74" s="21" t="s">
        <v>102</v>
      </c>
      <c r="AM74" s="29" t="n">
        <v>65</v>
      </c>
      <c r="AO74" s="31" t="s">
        <v>208</v>
      </c>
      <c r="AP74" s="28" t="s">
        <v>209</v>
      </c>
    </row>
    <row r="75" customFormat="false" ht="13" hidden="false" customHeight="false" outlineLevel="0" collapsed="false">
      <c r="A75" s="1"/>
      <c r="B75" s="30" t="str">
        <f aca="false">D23</f>
        <v>First 1</v>
      </c>
      <c r="C75" s="30" t="str">
        <f aca="false">D24</f>
        <v>First 2</v>
      </c>
      <c r="D75" s="30" t="str">
        <f aca="false">D25</f>
        <v>First 3</v>
      </c>
      <c r="E75" s="30" t="str">
        <f aca="false">D26</f>
        <v>First 4</v>
      </c>
      <c r="F75" s="30" t="str">
        <f aca="false">D27</f>
        <v>First 5</v>
      </c>
      <c r="G75" s="30" t="str">
        <f aca="false">D28</f>
        <v>First 6</v>
      </c>
      <c r="H75" s="30" t="str">
        <f aca="false">D29</f>
        <v>First 7</v>
      </c>
      <c r="I75" s="30" t="str">
        <f aca="false">D30</f>
        <v>First 8</v>
      </c>
      <c r="J75" s="30" t="str">
        <f aca="false">D31</f>
        <v>First 9</v>
      </c>
      <c r="K75" s="30" t="str">
        <f aca="false">D33</f>
        <v>First 11</v>
      </c>
      <c r="L75" s="30" t="str">
        <f aca="false">D33</f>
        <v>First 11</v>
      </c>
      <c r="M75" s="30" t="str">
        <f aca="false">D34</f>
        <v>First 12</v>
      </c>
      <c r="N75" s="30" t="str">
        <f aca="false">D35</f>
        <v>First 13</v>
      </c>
      <c r="O75" s="30" t="str">
        <f aca="false">D36</f>
        <v>First 14</v>
      </c>
      <c r="P75" s="30" t="str">
        <f aca="false">D37</f>
        <v>First 15</v>
      </c>
      <c r="Q75" s="30" t="str">
        <f aca="false">D38</f>
        <v>First 16</v>
      </c>
      <c r="R75" s="30" t="str">
        <f aca="false">D39</f>
        <v>First 17</v>
      </c>
      <c r="S75" s="30" t="str">
        <f aca="false">D40</f>
        <v>First 18</v>
      </c>
      <c r="T75" s="30" t="str">
        <f aca="false">D41</f>
        <v>First 19</v>
      </c>
      <c r="U75" s="30" t="str">
        <f aca="false">D42</f>
        <v>First 20</v>
      </c>
      <c r="V75" s="30" t="str">
        <f aca="false">D43</f>
        <v>First 21</v>
      </c>
      <c r="W75" s="30" t="str">
        <f aca="false">D44</f>
        <v>First 22</v>
      </c>
      <c r="X75" s="30" t="str">
        <f aca="false">D45</f>
        <v>First 23</v>
      </c>
      <c r="Y75" s="30" t="str">
        <f aca="false">D46</f>
        <v>First 24</v>
      </c>
      <c r="Z75" s="30" t="str">
        <f aca="false">D47</f>
        <v>First 25</v>
      </c>
      <c r="AA75" s="30" t="str">
        <f aca="false">D48</f>
        <v>First 26</v>
      </c>
      <c r="AB75" s="30" t="str">
        <f aca="false">D49</f>
        <v>First 27</v>
      </c>
      <c r="AC75" s="30" t="str">
        <f aca="false">D50</f>
        <v>First 28</v>
      </c>
      <c r="AD75" s="30" t="str">
        <f aca="false">D51</f>
        <v>First 29</v>
      </c>
      <c r="AE75" s="30" t="str">
        <f aca="false">D52</f>
        <v>First 30</v>
      </c>
      <c r="AF75" s="30" t="str">
        <f aca="false">D53</f>
        <v>First 31</v>
      </c>
      <c r="AG75" s="30" t="str">
        <f aca="false">D54</f>
        <v>First 32</v>
      </c>
      <c r="AH75" s="30" t="str">
        <f aca="false">D55</f>
        <v>First 33</v>
      </c>
      <c r="AI75" s="30" t="str">
        <f aca="false">D56</f>
        <v>First 34</v>
      </c>
      <c r="AJ75" s="30" t="str">
        <f aca="false">D57</f>
        <v>First 35</v>
      </c>
      <c r="AL75" s="21" t="s">
        <v>107</v>
      </c>
      <c r="AM75" s="29" t="n">
        <v>55</v>
      </c>
      <c r="AO75" s="32" t="s">
        <v>210</v>
      </c>
      <c r="AP75" s="28" t="s">
        <v>211</v>
      </c>
    </row>
    <row r="76" customFormat="false" ht="13" hidden="false" customHeight="false" outlineLevel="0" collapsed="false">
      <c r="A76" s="1"/>
      <c r="B76" s="30" t="str">
        <f aca="false">C23</f>
        <v>Last 1</v>
      </c>
      <c r="C76" s="30" t="str">
        <f aca="false">C24</f>
        <v>Last 2</v>
      </c>
      <c r="D76" s="30" t="str">
        <f aca="false">C25</f>
        <v>Last 3</v>
      </c>
      <c r="E76" s="30" t="str">
        <f aca="false">C26</f>
        <v>Last 4</v>
      </c>
      <c r="F76" s="30" t="str">
        <f aca="false">C27</f>
        <v>Last 5</v>
      </c>
      <c r="G76" s="30" t="str">
        <f aca="false">C28</f>
        <v>Last 6</v>
      </c>
      <c r="H76" s="30" t="str">
        <f aca="false">C29</f>
        <v>Last 7</v>
      </c>
      <c r="I76" s="30" t="str">
        <f aca="false">C30</f>
        <v>Last 8</v>
      </c>
      <c r="J76" s="30" t="str">
        <f aca="false">C31</f>
        <v>Last 9</v>
      </c>
      <c r="K76" s="30" t="str">
        <f aca="false">C32</f>
        <v>Last 10</v>
      </c>
      <c r="L76" s="30" t="str">
        <f aca="false">C34</f>
        <v>Last 12</v>
      </c>
      <c r="M76" s="30" t="str">
        <f aca="false">C34</f>
        <v>Last 12</v>
      </c>
      <c r="N76" s="30" t="str">
        <f aca="false">C35</f>
        <v>Last 13</v>
      </c>
      <c r="O76" s="30" t="str">
        <f aca="false">C36</f>
        <v>Last 14</v>
      </c>
      <c r="P76" s="30" t="str">
        <f aca="false">C37</f>
        <v>Last 15</v>
      </c>
      <c r="Q76" s="30" t="str">
        <f aca="false">C38</f>
        <v>Last 16</v>
      </c>
      <c r="R76" s="30" t="str">
        <f aca="false">C39</f>
        <v>Last 17</v>
      </c>
      <c r="S76" s="30" t="str">
        <f aca="false">C40</f>
        <v>Last 18</v>
      </c>
      <c r="T76" s="30" t="str">
        <f aca="false">C41</f>
        <v>Last 19</v>
      </c>
      <c r="U76" s="30" t="str">
        <f aca="false">C42</f>
        <v>Last 20</v>
      </c>
      <c r="V76" s="30" t="str">
        <f aca="false">C43</f>
        <v>Last 21</v>
      </c>
      <c r="W76" s="30" t="str">
        <f aca="false">C44</f>
        <v>Last 22</v>
      </c>
      <c r="X76" s="30" t="str">
        <f aca="false">C45</f>
        <v>Last 23</v>
      </c>
      <c r="Y76" s="30" t="str">
        <f aca="false">C46</f>
        <v>Last 24</v>
      </c>
      <c r="Z76" s="30" t="str">
        <f aca="false">C47</f>
        <v>Last 25</v>
      </c>
      <c r="AA76" s="30" t="str">
        <f aca="false">C48</f>
        <v>Last 26</v>
      </c>
      <c r="AB76" s="30" t="str">
        <f aca="false">C49</f>
        <v>Last 27</v>
      </c>
      <c r="AC76" s="30" t="str">
        <f aca="false">C50</f>
        <v>Last 28</v>
      </c>
      <c r="AD76" s="30" t="str">
        <f aca="false">C51</f>
        <v>Last 29</v>
      </c>
      <c r="AE76" s="30" t="str">
        <f aca="false">C52</f>
        <v>Last 30</v>
      </c>
      <c r="AF76" s="30" t="str">
        <f aca="false">C53</f>
        <v>Last 31</v>
      </c>
      <c r="AG76" s="30" t="str">
        <f aca="false">C54</f>
        <v>Last 32</v>
      </c>
      <c r="AH76" s="30" t="str">
        <f aca="false">C55</f>
        <v>Last 33</v>
      </c>
      <c r="AI76" s="30" t="str">
        <f aca="false">C56</f>
        <v>Last 34</v>
      </c>
      <c r="AJ76" s="30" t="str">
        <f aca="false">C57</f>
        <v>Last 35</v>
      </c>
      <c r="AL76" s="21" t="s">
        <v>112</v>
      </c>
      <c r="AM76" s="29" t="n">
        <v>40</v>
      </c>
      <c r="AO76" s="33" t="s">
        <v>212</v>
      </c>
      <c r="AP76" s="28" t="s">
        <v>211</v>
      </c>
    </row>
    <row r="77" customFormat="false" ht="24" hidden="false" customHeight="true" outlineLevel="0" collapsed="false">
      <c r="A77" s="1"/>
      <c r="B77" s="30" t="str">
        <f aca="false">B75&amp;" "&amp;B76</f>
        <v>First 1 Last 1</v>
      </c>
      <c r="C77" s="34" t="str">
        <f aca="false">C75&amp;" "&amp;D76</f>
        <v>First 2 Last 3</v>
      </c>
      <c r="D77" s="30" t="str">
        <f aca="false">D75&amp;" "&amp;E76</f>
        <v>First 3 Last 4</v>
      </c>
      <c r="E77" s="34" t="str">
        <f aca="false">E75&amp;" "&amp;F76</f>
        <v>First 4 Last 5</v>
      </c>
      <c r="F77" s="30" t="str">
        <f aca="false">F75&amp;" "&amp;G76</f>
        <v>First 5 Last 6</v>
      </c>
      <c r="G77" s="34" t="str">
        <f aca="false">G75&amp;" "&amp;H76</f>
        <v>First 6 Last 7</v>
      </c>
      <c r="H77" s="30" t="str">
        <f aca="false">H75&amp;" "&amp;I76</f>
        <v>First 7 Last 8</v>
      </c>
      <c r="I77" s="34" t="str">
        <f aca="false">I75&amp;" "&amp;J76</f>
        <v>First 8 Last 9</v>
      </c>
      <c r="J77" s="30" t="str">
        <f aca="false">J75&amp;" "&amp;K76</f>
        <v>First 9 Last 10</v>
      </c>
      <c r="K77" s="34" t="str">
        <f aca="false">K75&amp;" "&amp;L76</f>
        <v>First 11 Last 12</v>
      </c>
      <c r="L77" s="30" t="str">
        <f aca="false">L75&amp;" "&amp;M76</f>
        <v>First 11 Last 12</v>
      </c>
      <c r="M77" s="34" t="str">
        <f aca="false">M75&amp;" "&amp;N76</f>
        <v>First 12 Last 13</v>
      </c>
      <c r="N77" s="30" t="str">
        <f aca="false">N75&amp;" "&amp;O76</f>
        <v>First 13 Last 14</v>
      </c>
      <c r="O77" s="34" t="str">
        <f aca="false">O75&amp;" "&amp;P76</f>
        <v>First 14 Last 15</v>
      </c>
      <c r="P77" s="30" t="str">
        <f aca="false">P75&amp;" "&amp;Q76</f>
        <v>First 15 Last 16</v>
      </c>
      <c r="Q77" s="34" t="str">
        <f aca="false">Q75&amp;" "&amp;R76</f>
        <v>First 16 Last 17</v>
      </c>
      <c r="R77" s="30" t="str">
        <f aca="false">R75&amp;" "&amp;S76</f>
        <v>First 17 Last 18</v>
      </c>
      <c r="S77" s="34" t="str">
        <f aca="false">S75&amp;" "&amp;T76</f>
        <v>First 18 Last 19</v>
      </c>
      <c r="T77" s="30" t="str">
        <f aca="false">T75&amp;" "&amp;U76</f>
        <v>First 19 Last 20</v>
      </c>
      <c r="U77" s="34" t="str">
        <f aca="false">U75&amp;" "&amp;V76</f>
        <v>First 20 Last 21</v>
      </c>
      <c r="V77" s="30" t="str">
        <f aca="false">V75&amp;" "&amp;W76</f>
        <v>First 21 Last 22</v>
      </c>
      <c r="W77" s="34" t="str">
        <f aca="false">W75&amp;" "&amp;X76</f>
        <v>First 22 Last 23</v>
      </c>
      <c r="X77" s="30" t="str">
        <f aca="false">X75&amp;" "&amp;Y76</f>
        <v>First 23 Last 24</v>
      </c>
      <c r="Y77" s="34" t="str">
        <f aca="false">Y75&amp;" "&amp;Z76</f>
        <v>First 24 Last 25</v>
      </c>
      <c r="Z77" s="30" t="str">
        <f aca="false">Z75&amp;" "&amp;AA76</f>
        <v>First 25 Last 26</v>
      </c>
      <c r="AA77" s="34" t="str">
        <f aca="false">AA75&amp;" "&amp;AB76</f>
        <v>First 26 Last 27</v>
      </c>
      <c r="AB77" s="30" t="str">
        <f aca="false">AB75&amp;" "&amp;AC76</f>
        <v>First 27 Last 28</v>
      </c>
      <c r="AC77" s="34" t="str">
        <f aca="false">AC75&amp;" "&amp;AD76</f>
        <v>First 28 Last 29</v>
      </c>
      <c r="AD77" s="30" t="str">
        <f aca="false">AD75&amp;" "&amp;AE76</f>
        <v>First 29 Last 30</v>
      </c>
      <c r="AE77" s="34" t="str">
        <f aca="false">AE75&amp;" "&amp;AF76</f>
        <v>First 30 Last 31</v>
      </c>
      <c r="AF77" s="30" t="str">
        <f aca="false">AF75&amp;" "&amp;AG76</f>
        <v>First 31 Last 32</v>
      </c>
      <c r="AG77" s="34" t="str">
        <f aca="false">AG75&amp;" "&amp;AH76</f>
        <v>First 32 Last 33</v>
      </c>
      <c r="AH77" s="30" t="str">
        <f aca="false">AH75&amp;" "&amp;AI76</f>
        <v>First 33 Last 34</v>
      </c>
      <c r="AI77" s="34" t="str">
        <f aca="false">AI75&amp;" "&amp;AJ76</f>
        <v>First 34 Last 35</v>
      </c>
      <c r="AJ77" s="30" t="e">
        <f aca="false">AJ75&amp;" "&amp;#REF!</f>
        <v>#REF!</v>
      </c>
    </row>
    <row r="78" customFormat="false" ht="13" hidden="false" customHeight="false" outlineLevel="0" collapsed="false">
      <c r="A78" s="1"/>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 hidden="false" customHeight="false" outlineLevel="0" collapsed="false">
      <c r="A79" s="1"/>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sheetData>
  <mergeCells count="2">
    <mergeCell ref="B20:H20"/>
    <mergeCell ref="B70:H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10.9921875" defaultRowHeight="13" zeroHeight="false" outlineLevelRow="0" outlineLevelCol="0"/>
  <cols>
    <col collapsed="false" customWidth="true" hidden="false" outlineLevel="0" max="1" min="1" style="0" width="3.28"/>
    <col collapsed="false" customWidth="true" hidden="false" outlineLevel="0" max="2" min="2" style="0" width="50.7"/>
    <col collapsed="false" customWidth="true" hidden="false" outlineLevel="0" max="6" min="3" style="0" width="13.85"/>
    <col collapsed="false" customWidth="true" hidden="false" outlineLevel="0" max="7" min="7" style="0" width="10.85"/>
    <col collapsed="false" customWidth="true" hidden="false" outlineLevel="0" max="8" min="8" style="0" width="9.28"/>
    <col collapsed="false" customWidth="true" hidden="false" outlineLevel="0" max="9" min="9" style="0" width="9.99"/>
    <col collapsed="false" customWidth="true" hidden="false" outlineLevel="0" max="10" min="10" style="0" width="6.7"/>
    <col collapsed="false" customWidth="true" hidden="false" outlineLevel="0" max="11" min="11" style="0" width="9.7"/>
    <col collapsed="false" customWidth="true" hidden="false" outlineLevel="0" max="12" min="12" style="0" width="7.7"/>
    <col collapsed="false" customWidth="true" hidden="false" outlineLevel="0" max="13" min="13" style="0" width="6.85"/>
    <col collapsed="false" customWidth="true" hidden="false" outlineLevel="0" max="14" min="14" style="0" width="6.7"/>
    <col collapsed="false" customWidth="true" hidden="false" outlineLevel="0" max="15" min="15" style="0" width="5.42"/>
    <col collapsed="false" customWidth="true" hidden="false" outlineLevel="0" max="16" min="16" style="0" width="6.7"/>
    <col collapsed="false" customWidth="true" hidden="false" outlineLevel="0" max="17" min="17" style="0" width="7.85"/>
    <col collapsed="false" customWidth="true" hidden="false" outlineLevel="0" max="18" min="18" style="0" width="6.7"/>
    <col collapsed="false" customWidth="true" hidden="false" outlineLevel="0" max="19" min="19" style="163" width="6.7"/>
    <col collapsed="false" customWidth="true" hidden="false" outlineLevel="0" max="21" min="20" style="0" width="6.42"/>
    <col collapsed="false" customWidth="true" hidden="false" outlineLevel="0" max="22" min="22" style="0" width="6.7"/>
    <col collapsed="false" customWidth="true" hidden="false" outlineLevel="0" max="23" min="23" style="0" width="5.42"/>
    <col collapsed="false" customWidth="true" hidden="false" outlineLevel="0" max="24" min="24" style="0" width="6.7"/>
    <col collapsed="false" customWidth="true" hidden="false" outlineLevel="0" max="25" min="25" style="0" width="7.85"/>
    <col collapsed="false" customWidth="true" hidden="false" outlineLevel="0" max="26" min="26" style="0" width="6.7"/>
    <col collapsed="false" customWidth="true" hidden="false" outlineLevel="0" max="27" min="27" style="163" width="6.7"/>
    <col collapsed="false" customWidth="true" hidden="false" outlineLevel="0" max="29" min="28" style="0" width="6.42"/>
    <col collapsed="false" customWidth="true" hidden="false" outlineLevel="0" max="30" min="30" style="0" width="5.13"/>
    <col collapsed="false" customWidth="true" hidden="false" outlineLevel="0" max="31" min="31" style="0" width="5.42"/>
    <col collapsed="false" customWidth="true" hidden="false" outlineLevel="0" max="32" min="32" style="0" width="6.7"/>
    <col collapsed="false" customWidth="true" hidden="false" outlineLevel="0" max="33" min="33" style="163" width="6.7"/>
    <col collapsed="false" customWidth="true" hidden="false" outlineLevel="0" max="35" min="34" style="0" width="6.42"/>
    <col collapsed="false" customWidth="true" hidden="false" outlineLevel="0" max="36" min="36" style="0" width="5.13"/>
    <col collapsed="false" customWidth="true" hidden="false" outlineLevel="0" max="37" min="37" style="0" width="7.85"/>
    <col collapsed="false" customWidth="true" hidden="false" outlineLevel="0" max="38" min="38" style="0" width="6.7"/>
    <col collapsed="false" customWidth="true" hidden="false" outlineLevel="0" max="39" min="39" style="0" width="5.42"/>
    <col collapsed="false" customWidth="true" hidden="false" outlineLevel="0" max="40" min="40" style="0" width="12.7"/>
    <col collapsed="false" customWidth="true" hidden="false" outlineLevel="0" max="41" min="41" style="0" width="7.85"/>
    <col collapsed="false" customWidth="true" hidden="false" outlineLevel="0" max="42" min="42" style="0" width="6.7"/>
    <col collapsed="false" customWidth="true" hidden="false" outlineLevel="0" max="43" min="43" style="163" width="6.7"/>
    <col collapsed="false" customWidth="true" hidden="false" outlineLevel="0" max="45" min="44" style="0" width="6.42"/>
    <col collapsed="false" customWidth="true" hidden="false" outlineLevel="0" max="46" min="46" style="0" width="5.13"/>
    <col collapsed="false" customWidth="true" hidden="false" outlineLevel="0" max="47" min="47" style="0" width="5.42"/>
    <col collapsed="false" customWidth="true" hidden="false" outlineLevel="0" max="48" min="48" style="0" width="8.28"/>
    <col collapsed="false" customWidth="true" hidden="false" outlineLevel="0" max="49" min="49" style="0" width="5.99"/>
    <col collapsed="false" customWidth="true" hidden="false" outlineLevel="0" max="50" min="50" style="0" width="18.56"/>
    <col collapsed="false" customWidth="true" hidden="false" outlineLevel="0" max="51" min="51" style="0" width="8.13"/>
    <col collapsed="false" customWidth="true" hidden="false" outlineLevel="0" max="53" min="53" style="0" width="5.85"/>
    <col collapsed="false" customWidth="true" hidden="false" outlineLevel="0" max="54" min="54" style="0" width="34.13"/>
  </cols>
  <sheetData>
    <row r="1" s="28" customFormat="true" ht="13" hidden="false" customHeight="false" outlineLevel="0" collapsed="false">
      <c r="I1" s="164" t="n">
        <v>1</v>
      </c>
      <c r="J1" s="164" t="n">
        <v>2</v>
      </c>
      <c r="K1" s="164" t="n">
        <v>3</v>
      </c>
      <c r="L1" s="164" t="n">
        <v>4</v>
      </c>
      <c r="M1" s="164" t="n">
        <v>5</v>
      </c>
      <c r="N1" s="164" t="n">
        <v>6</v>
      </c>
      <c r="O1" s="164" t="n">
        <v>7</v>
      </c>
      <c r="P1" s="164" t="n">
        <v>8</v>
      </c>
      <c r="Q1" s="164" t="n">
        <v>9</v>
      </c>
      <c r="R1" s="164" t="n">
        <v>10</v>
      </c>
      <c r="S1" s="164" t="n">
        <v>11</v>
      </c>
      <c r="T1" s="164" t="n">
        <v>12</v>
      </c>
      <c r="U1" s="164" t="n">
        <v>13</v>
      </c>
      <c r="V1" s="164" t="n">
        <v>16</v>
      </c>
      <c r="W1" s="164" t="n">
        <v>17</v>
      </c>
      <c r="X1" s="164" t="n">
        <v>18</v>
      </c>
      <c r="Y1" s="164" t="n">
        <v>19</v>
      </c>
      <c r="Z1" s="164" t="n">
        <v>20</v>
      </c>
      <c r="AA1" s="164" t="n">
        <v>21</v>
      </c>
      <c r="AB1" s="164" t="n">
        <v>22</v>
      </c>
      <c r="AC1" s="164" t="n">
        <v>23</v>
      </c>
      <c r="AD1" s="164" t="n">
        <v>24</v>
      </c>
      <c r="AE1" s="164" t="n">
        <v>25</v>
      </c>
      <c r="AF1" s="164" t="n">
        <v>27</v>
      </c>
      <c r="AG1" s="164" t="n">
        <v>28</v>
      </c>
      <c r="AH1" s="164" t="n">
        <v>29</v>
      </c>
      <c r="AI1" s="164" t="n">
        <v>30</v>
      </c>
      <c r="AJ1" s="164" t="n">
        <v>31</v>
      </c>
      <c r="AK1" s="164" t="n">
        <v>32</v>
      </c>
      <c r="AL1" s="164" t="n">
        <v>33</v>
      </c>
      <c r="AM1" s="164" t="n">
        <v>34</v>
      </c>
      <c r="AN1" s="164" t="n">
        <v>35</v>
      </c>
      <c r="AO1" s="164" t="n">
        <v>47</v>
      </c>
      <c r="AP1" s="164" t="n">
        <v>48</v>
      </c>
      <c r="AQ1" s="164" t="n">
        <v>49</v>
      </c>
      <c r="AR1" s="164" t="n">
        <v>50</v>
      </c>
      <c r="AS1" s="164" t="n">
        <v>51</v>
      </c>
      <c r="AT1" s="164" t="n">
        <v>52</v>
      </c>
      <c r="AU1" s="164" t="n">
        <v>53</v>
      </c>
      <c r="AV1" s="164" t="n">
        <v>43</v>
      </c>
      <c r="AW1" s="164" t="n">
        <v>44</v>
      </c>
      <c r="AX1" s="164" t="n">
        <v>45</v>
      </c>
      <c r="AY1" s="164" t="n">
        <v>46</v>
      </c>
      <c r="AZ1" s="164" t="n">
        <v>47</v>
      </c>
      <c r="BA1" s="164" t="n">
        <v>48</v>
      </c>
      <c r="BB1" s="164" t="n">
        <v>49</v>
      </c>
      <c r="BC1" s="164" t="n">
        <v>50</v>
      </c>
      <c r="BD1" s="164" t="n">
        <v>51</v>
      </c>
      <c r="BE1" s="164" t="n">
        <v>52</v>
      </c>
    </row>
    <row r="2" s="28" customFormat="true" ht="152" hidden="false" customHeight="true" outlineLevel="0" collapsed="false">
      <c r="B2" s="165" t="s">
        <v>410</v>
      </c>
    </row>
    <row r="3" s="1" customFormat="true" ht="13" hidden="false" customHeight="false" outlineLevel="0" collapsed="false">
      <c r="AA3" s="166"/>
      <c r="AQ3" s="166"/>
      <c r="AT3" s="28"/>
      <c r="AU3" s="28"/>
      <c r="AV3" s="28"/>
      <c r="AW3" s="28"/>
      <c r="AX3" s="28"/>
      <c r="AY3" s="28"/>
      <c r="AZ3" s="28"/>
      <c r="BA3" s="28"/>
      <c r="BB3" s="28"/>
    </row>
    <row r="4" s="1" customFormat="true" ht="13" hidden="false" customHeight="false" outlineLevel="0" collapsed="false">
      <c r="B4" s="167" t="s">
        <v>295</v>
      </c>
      <c r="S4" s="166"/>
      <c r="AA4" s="166"/>
      <c r="AQ4" s="166"/>
      <c r="AT4" s="28"/>
      <c r="AU4" s="28"/>
      <c r="AV4" s="28"/>
      <c r="AW4" s="28"/>
      <c r="AX4" s="28"/>
      <c r="AY4" s="28"/>
      <c r="AZ4" s="28"/>
      <c r="BA4" s="28"/>
      <c r="BB4" s="28"/>
    </row>
    <row r="5" s="1" customFormat="true" ht="23" hidden="false" customHeight="false" outlineLevel="0" collapsed="false">
      <c r="B5" s="168" t="s">
        <v>296</v>
      </c>
      <c r="G5" s="169" t="s">
        <v>297</v>
      </c>
      <c r="H5" s="169"/>
      <c r="I5" s="169"/>
      <c r="J5" s="169"/>
      <c r="K5" s="169"/>
      <c r="L5" s="169"/>
      <c r="M5" s="169"/>
      <c r="N5" s="169"/>
      <c r="O5" s="169"/>
      <c r="P5" s="169"/>
      <c r="Q5" s="169"/>
      <c r="S5" s="166"/>
      <c r="V5" s="169"/>
      <c r="W5" s="169"/>
      <c r="X5" s="169"/>
      <c r="Y5" s="169"/>
      <c r="AA5" s="166"/>
      <c r="AO5" s="169"/>
      <c r="AQ5" s="166"/>
      <c r="AT5" s="28"/>
      <c r="AU5" s="28"/>
      <c r="AV5" s="28"/>
      <c r="AW5" s="28"/>
      <c r="AX5" s="28"/>
      <c r="AY5" s="28"/>
      <c r="AZ5" s="28"/>
      <c r="BA5" s="28"/>
      <c r="BB5" s="28"/>
    </row>
    <row r="6" s="1" customFormat="true" ht="13" hidden="false" customHeight="false" outlineLevel="0" collapsed="false">
      <c r="S6" s="166"/>
      <c r="AA6" s="166"/>
      <c r="AQ6" s="166"/>
      <c r="AT6" s="28"/>
      <c r="AU6" s="28"/>
      <c r="AV6" s="28"/>
      <c r="AW6" s="28"/>
      <c r="AX6" s="28"/>
      <c r="AY6" s="28"/>
      <c r="AZ6" s="28"/>
      <c r="BA6" s="28"/>
      <c r="BB6" s="28"/>
    </row>
    <row r="7" s="1" customFormat="true" ht="13" hidden="false" customHeight="false" outlineLevel="0" collapsed="false">
      <c r="B7" s="1" t="s">
        <v>298</v>
      </c>
      <c r="S7" s="166"/>
      <c r="AA7" s="166"/>
      <c r="AQ7" s="166"/>
      <c r="AT7" s="28"/>
      <c r="AU7" s="28"/>
      <c r="AV7" s="28"/>
      <c r="AW7" s="28"/>
      <c r="AX7" s="28"/>
      <c r="AY7" s="28"/>
      <c r="AZ7" s="28"/>
      <c r="BA7" s="28"/>
      <c r="BB7" s="28"/>
    </row>
    <row r="8" s="1" customFormat="true" ht="13" hidden="false" customHeight="false" outlineLevel="0" collapsed="false">
      <c r="B8" s="1" t="s">
        <v>299</v>
      </c>
      <c r="S8" s="166"/>
      <c r="AA8" s="166"/>
      <c r="AQ8" s="166"/>
      <c r="AT8" s="28"/>
      <c r="AU8" s="28"/>
      <c r="AV8" s="28"/>
      <c r="AW8" s="28"/>
      <c r="AX8" s="28"/>
      <c r="AY8" s="28"/>
      <c r="AZ8" s="28"/>
      <c r="BA8" s="28"/>
      <c r="BB8" s="28"/>
    </row>
    <row r="9" s="1" customFormat="true" ht="21" hidden="false" customHeight="false" outlineLevel="0" collapsed="false">
      <c r="B9" s="170" t="s">
        <v>300</v>
      </c>
      <c r="S9" s="166"/>
      <c r="AA9" s="166"/>
      <c r="AQ9" s="166"/>
      <c r="AT9" s="28"/>
      <c r="AU9" s="28"/>
      <c r="AV9" s="28"/>
      <c r="AW9" s="28"/>
      <c r="AX9" s="28"/>
      <c r="AY9" s="28"/>
      <c r="AZ9" s="28"/>
      <c r="BA9" s="28"/>
      <c r="BB9" s="28"/>
    </row>
    <row r="10" s="1" customFormat="true" ht="14" hidden="false" customHeight="false" outlineLevel="0" collapsed="false">
      <c r="B10" s="171" t="s">
        <v>15</v>
      </c>
      <c r="C10" s="172" t="s">
        <v>386</v>
      </c>
      <c r="D10" s="172" t="s">
        <v>15</v>
      </c>
      <c r="E10" s="172" t="s">
        <v>15</v>
      </c>
      <c r="F10" s="1" t="s">
        <v>303</v>
      </c>
      <c r="S10" s="166"/>
      <c r="AA10" s="166"/>
      <c r="AG10" s="166"/>
      <c r="AQ10" s="166"/>
    </row>
    <row r="11" s="1" customFormat="true" ht="93" hidden="false" customHeight="false" outlineLevel="0" collapsed="false">
      <c r="B11" s="240"/>
      <c r="C11" s="241"/>
      <c r="D11" s="241"/>
      <c r="E11" s="242"/>
      <c r="F11" s="177" t="str">
        <f aca="false">'Entry Sheet'!B77</f>
        <v>First 1 Last 1</v>
      </c>
      <c r="G11" s="177" t="str">
        <f aca="false">'Entry Sheet'!C77</f>
        <v>First 2 Last 3</v>
      </c>
      <c r="H11" s="177" t="str">
        <f aca="false">'Entry Sheet'!D77</f>
        <v>First 3 Last 4</v>
      </c>
      <c r="I11" s="177" t="str">
        <f aca="false">'Entry Sheet'!E77</f>
        <v>First 4 Last 5</v>
      </c>
      <c r="J11" s="177" t="str">
        <f aca="false">'Entry Sheet'!F77</f>
        <v>First 5 Last 6</v>
      </c>
      <c r="K11" s="177" t="str">
        <f aca="false">'Entry Sheet'!G77</f>
        <v>First 6 Last 7</v>
      </c>
      <c r="L11" s="177" t="str">
        <f aca="false">'Entry Sheet'!H77</f>
        <v>First 7 Last 8</v>
      </c>
      <c r="M11" s="177" t="str">
        <f aca="false">'Entry Sheet'!I77</f>
        <v>First 8 Last 9</v>
      </c>
      <c r="N11" s="177" t="str">
        <f aca="false">'Entry Sheet'!J77</f>
        <v>First 9 Last 10</v>
      </c>
      <c r="O11" s="177" t="str">
        <f aca="false">'Entry Sheet'!K77</f>
        <v>First 11 Last 12</v>
      </c>
      <c r="P11" s="177" t="str">
        <f aca="false">'Entry Sheet'!L77</f>
        <v>First 11 Last 12</v>
      </c>
      <c r="Q11" s="177" t="str">
        <f aca="false">'Entry Sheet'!M77</f>
        <v>First 12 Last 13</v>
      </c>
      <c r="R11" s="177" t="str">
        <f aca="false">'Entry Sheet'!N77</f>
        <v>First 13 Last 14</v>
      </c>
      <c r="S11" s="177" t="str">
        <f aca="false">'Entry Sheet'!O77</f>
        <v>First 14 Last 15</v>
      </c>
      <c r="T11" s="177" t="str">
        <f aca="false">'Entry Sheet'!P77</f>
        <v>First 15 Last 16</v>
      </c>
      <c r="U11" s="177" t="str">
        <f aca="false">'Entry Sheet'!Q77</f>
        <v>First 16 Last 17</v>
      </c>
      <c r="V11" s="177" t="str">
        <f aca="false">'Entry Sheet'!R77</f>
        <v>First 17 Last 18</v>
      </c>
      <c r="W11" s="177" t="str">
        <f aca="false">'Entry Sheet'!S77</f>
        <v>First 18 Last 19</v>
      </c>
      <c r="X11" s="177" t="str">
        <f aca="false">'Entry Sheet'!T77</f>
        <v>First 19 Last 20</v>
      </c>
      <c r="Y11" s="177" t="str">
        <f aca="false">'Entry Sheet'!U77</f>
        <v>First 20 Last 21</v>
      </c>
      <c r="Z11" s="177" t="str">
        <f aca="false">'Entry Sheet'!V77</f>
        <v>First 21 Last 22</v>
      </c>
      <c r="AA11" s="177" t="str">
        <f aca="false">'Entry Sheet'!W77</f>
        <v>First 22 Last 23</v>
      </c>
      <c r="AB11" s="177" t="str">
        <f aca="false">'Entry Sheet'!X77</f>
        <v>First 23 Last 24</v>
      </c>
      <c r="AC11" s="177" t="str">
        <f aca="false">'Entry Sheet'!Y77</f>
        <v>First 24 Last 25</v>
      </c>
      <c r="AD11" s="177" t="str">
        <f aca="false">'Entry Sheet'!Z77</f>
        <v>First 25 Last 26</v>
      </c>
      <c r="AE11" s="177" t="str">
        <f aca="false">'Entry Sheet'!AA77</f>
        <v>First 26 Last 27</v>
      </c>
      <c r="AF11" s="177" t="str">
        <f aca="false">'Entry Sheet'!AB77</f>
        <v>First 27 Last 28</v>
      </c>
      <c r="AG11" s="177" t="str">
        <f aca="false">'Entry Sheet'!AC77</f>
        <v>First 28 Last 29</v>
      </c>
      <c r="AH11" s="177" t="str">
        <f aca="false">'Entry Sheet'!AD77</f>
        <v>First 29 Last 30</v>
      </c>
      <c r="AI11" s="177" t="str">
        <f aca="false">'Entry Sheet'!AE77</f>
        <v>First 30 Last 31</v>
      </c>
      <c r="AJ11" s="177" t="str">
        <f aca="false">'Entry Sheet'!AF77</f>
        <v>First 31 Last 32</v>
      </c>
      <c r="AK11" s="177" t="str">
        <f aca="false">'Entry Sheet'!AG77</f>
        <v>First 32 Last 33</v>
      </c>
      <c r="AL11" s="177" t="str">
        <f aca="false">'Entry Sheet'!AH77</f>
        <v>First 33 Last 34</v>
      </c>
      <c r="AM11" s="177" t="str">
        <f aca="false">'Entry Sheet'!AI77</f>
        <v>First 34 Last 35</v>
      </c>
      <c r="AN11" s="177" t="e">
        <f aca="false">'Entry Sheet'!AJ77</f>
        <v>#REF!</v>
      </c>
      <c r="AO11" s="0"/>
      <c r="AQ11" s="166"/>
    </row>
    <row r="12" customFormat="false" ht="21" hidden="false" customHeight="true" outlineLevel="0" collapsed="false">
      <c r="B12" s="243" t="s">
        <v>387</v>
      </c>
      <c r="C12" s="244" t="s">
        <v>305</v>
      </c>
      <c r="D12" s="244"/>
      <c r="E12" s="245"/>
      <c r="F12" s="246" t="str">
        <f aca="false">'Entry Sheet'!B75</f>
        <v>First 1</v>
      </c>
      <c r="G12" s="247" t="str">
        <f aca="false">'Entry Sheet'!C75</f>
        <v>First 2</v>
      </c>
      <c r="H12" s="247" t="str">
        <f aca="false">'Entry Sheet'!D75</f>
        <v>First 3</v>
      </c>
      <c r="I12" s="247" t="str">
        <f aca="false">'Entry Sheet'!E75</f>
        <v>First 4</v>
      </c>
      <c r="J12" s="247" t="str">
        <f aca="false">'Entry Sheet'!F75</f>
        <v>First 5</v>
      </c>
      <c r="K12" s="247" t="str">
        <f aca="false">'Entry Sheet'!G75</f>
        <v>First 6</v>
      </c>
      <c r="L12" s="247" t="str">
        <f aca="false">'Entry Sheet'!H75</f>
        <v>First 7</v>
      </c>
      <c r="M12" s="247" t="str">
        <f aca="false">'Entry Sheet'!I75</f>
        <v>First 8</v>
      </c>
      <c r="N12" s="247" t="str">
        <f aca="false">'Entry Sheet'!J75</f>
        <v>First 9</v>
      </c>
      <c r="O12" s="247" t="str">
        <f aca="false">'Entry Sheet'!K75</f>
        <v>First 11</v>
      </c>
      <c r="P12" s="247" t="str">
        <f aca="false">'Entry Sheet'!L75</f>
        <v>First 11</v>
      </c>
      <c r="Q12" s="247" t="str">
        <f aca="false">'Entry Sheet'!M75</f>
        <v>First 12</v>
      </c>
      <c r="R12" s="247" t="str">
        <f aca="false">'Entry Sheet'!N75</f>
        <v>First 13</v>
      </c>
      <c r="S12" s="247" t="str">
        <f aca="false">'Entry Sheet'!O75</f>
        <v>First 14</v>
      </c>
      <c r="T12" s="247" t="str">
        <f aca="false">'Entry Sheet'!P75</f>
        <v>First 15</v>
      </c>
      <c r="U12" s="247" t="str">
        <f aca="false">'Entry Sheet'!Q75</f>
        <v>First 16</v>
      </c>
      <c r="V12" s="247" t="str">
        <f aca="false">'Entry Sheet'!R75</f>
        <v>First 17</v>
      </c>
      <c r="W12" s="247" t="str">
        <f aca="false">'Entry Sheet'!S75</f>
        <v>First 18</v>
      </c>
      <c r="X12" s="247" t="str">
        <f aca="false">'Entry Sheet'!T75</f>
        <v>First 19</v>
      </c>
      <c r="Y12" s="247" t="str">
        <f aca="false">'Entry Sheet'!U75</f>
        <v>First 20</v>
      </c>
      <c r="Z12" s="247" t="str">
        <f aca="false">'Entry Sheet'!V75</f>
        <v>First 21</v>
      </c>
      <c r="AA12" s="247" t="str">
        <f aca="false">'Entry Sheet'!W75</f>
        <v>First 22</v>
      </c>
      <c r="AB12" s="247" t="str">
        <f aca="false">'Entry Sheet'!X75</f>
        <v>First 23</v>
      </c>
      <c r="AC12" s="247" t="str">
        <f aca="false">'Entry Sheet'!Y75</f>
        <v>First 24</v>
      </c>
      <c r="AD12" s="247" t="str">
        <f aca="false">'Entry Sheet'!Z75</f>
        <v>First 25</v>
      </c>
      <c r="AE12" s="247" t="str">
        <f aca="false">'Entry Sheet'!AA75</f>
        <v>First 26</v>
      </c>
      <c r="AF12" s="247" t="str">
        <f aca="false">'Entry Sheet'!AB75</f>
        <v>First 27</v>
      </c>
      <c r="AG12" s="247" t="str">
        <f aca="false">'Entry Sheet'!AC75</f>
        <v>First 28</v>
      </c>
      <c r="AH12" s="247" t="str">
        <f aca="false">'Entry Sheet'!AD75</f>
        <v>First 29</v>
      </c>
      <c r="AI12" s="247" t="str">
        <f aca="false">'Entry Sheet'!AE75</f>
        <v>First 30</v>
      </c>
      <c r="AJ12" s="247" t="str">
        <f aca="false">'Entry Sheet'!AF75</f>
        <v>First 31</v>
      </c>
      <c r="AK12" s="247" t="str">
        <f aca="false">'Entry Sheet'!AG75</f>
        <v>First 32</v>
      </c>
      <c r="AL12" s="247" t="str">
        <f aca="false">'Entry Sheet'!AH75</f>
        <v>First 33</v>
      </c>
      <c r="AM12" s="247" t="str">
        <f aca="false">'Entry Sheet'!AI75</f>
        <v>First 34</v>
      </c>
      <c r="AN12" s="247" t="str">
        <f aca="false">'Entry Sheet'!AJ75</f>
        <v>First 35</v>
      </c>
      <c r="AO12" s="180"/>
    </row>
    <row r="13" customFormat="false" ht="13" hidden="false" customHeight="false" outlineLevel="0" collapsed="false">
      <c r="B13" s="243"/>
      <c r="C13" s="244" t="s">
        <v>306</v>
      </c>
      <c r="D13" s="244"/>
      <c r="E13" s="245"/>
      <c r="F13" s="246" t="str">
        <f aca="false">'Entry Sheet'!B76</f>
        <v>Last 1</v>
      </c>
      <c r="G13" s="247" t="str">
        <f aca="false">'Entry Sheet'!D76</f>
        <v>Last 3</v>
      </c>
      <c r="H13" s="247" t="str">
        <f aca="false">'Entry Sheet'!E76</f>
        <v>Last 4</v>
      </c>
      <c r="I13" s="247" t="str">
        <f aca="false">'Entry Sheet'!F76</f>
        <v>Last 5</v>
      </c>
      <c r="J13" s="247" t="str">
        <f aca="false">'Entry Sheet'!G76</f>
        <v>Last 6</v>
      </c>
      <c r="K13" s="247" t="str">
        <f aca="false">'Entry Sheet'!H76</f>
        <v>Last 7</v>
      </c>
      <c r="L13" s="247" t="str">
        <f aca="false">'Entry Sheet'!I76</f>
        <v>Last 8</v>
      </c>
      <c r="M13" s="247" t="str">
        <f aca="false">'Entry Sheet'!J76</f>
        <v>Last 9</v>
      </c>
      <c r="N13" s="247" t="str">
        <f aca="false">'Entry Sheet'!K76</f>
        <v>Last 10</v>
      </c>
      <c r="O13" s="247" t="str">
        <f aca="false">'Entry Sheet'!L76</f>
        <v>Last 12</v>
      </c>
      <c r="P13" s="247" t="str">
        <f aca="false">'Entry Sheet'!M76</f>
        <v>Last 12</v>
      </c>
      <c r="Q13" s="247" t="str">
        <f aca="false">'Entry Sheet'!N76</f>
        <v>Last 13</v>
      </c>
      <c r="R13" s="247" t="str">
        <f aca="false">'Entry Sheet'!O76</f>
        <v>Last 14</v>
      </c>
      <c r="S13" s="247" t="str">
        <f aca="false">'Entry Sheet'!P76</f>
        <v>Last 15</v>
      </c>
      <c r="T13" s="247" t="str">
        <f aca="false">'Entry Sheet'!Q76</f>
        <v>Last 16</v>
      </c>
      <c r="U13" s="247" t="str">
        <f aca="false">'Entry Sheet'!R76</f>
        <v>Last 17</v>
      </c>
      <c r="V13" s="247" t="str">
        <f aca="false">'Entry Sheet'!S76</f>
        <v>Last 18</v>
      </c>
      <c r="W13" s="247" t="str">
        <f aca="false">'Entry Sheet'!T76</f>
        <v>Last 19</v>
      </c>
      <c r="X13" s="247" t="str">
        <f aca="false">'Entry Sheet'!U76</f>
        <v>Last 20</v>
      </c>
      <c r="Y13" s="247" t="str">
        <f aca="false">'Entry Sheet'!V76</f>
        <v>Last 21</v>
      </c>
      <c r="Z13" s="247" t="str">
        <f aca="false">'Entry Sheet'!W76</f>
        <v>Last 22</v>
      </c>
      <c r="AA13" s="247" t="str">
        <f aca="false">'Entry Sheet'!X76</f>
        <v>Last 23</v>
      </c>
      <c r="AB13" s="247" t="str">
        <f aca="false">'Entry Sheet'!Y76</f>
        <v>Last 24</v>
      </c>
      <c r="AC13" s="247" t="str">
        <f aca="false">'Entry Sheet'!Z76</f>
        <v>Last 25</v>
      </c>
      <c r="AD13" s="247" t="str">
        <f aca="false">'Entry Sheet'!AA76</f>
        <v>Last 26</v>
      </c>
      <c r="AE13" s="247" t="str">
        <f aca="false">'Entry Sheet'!AB76</f>
        <v>Last 27</v>
      </c>
      <c r="AF13" s="247" t="str">
        <f aca="false">'Entry Sheet'!AC76</f>
        <v>Last 28</v>
      </c>
      <c r="AG13" s="247" t="str">
        <f aca="false">'Entry Sheet'!AD76</f>
        <v>Last 29</v>
      </c>
      <c r="AH13" s="247" t="str">
        <f aca="false">'Entry Sheet'!AE76</f>
        <v>Last 30</v>
      </c>
      <c r="AI13" s="247" t="str">
        <f aca="false">'Entry Sheet'!AF76</f>
        <v>Last 31</v>
      </c>
      <c r="AJ13" s="247" t="str">
        <f aca="false">'Entry Sheet'!AG76</f>
        <v>Last 32</v>
      </c>
      <c r="AK13" s="247" t="str">
        <f aca="false">'Entry Sheet'!AH76</f>
        <v>Last 33</v>
      </c>
      <c r="AL13" s="247" t="str">
        <f aca="false">'Entry Sheet'!AI76</f>
        <v>Last 34</v>
      </c>
      <c r="AM13" s="247" t="str">
        <f aca="false">'Entry Sheet'!AJ76</f>
        <v>Last 35</v>
      </c>
      <c r="AN13" s="247" t="e">
        <f aca="false">#REF!</f>
        <v>#REF!</v>
      </c>
    </row>
    <row r="14" customFormat="false" ht="13" hidden="false" customHeight="false" outlineLevel="0" collapsed="false">
      <c r="B14" s="248"/>
      <c r="C14" s="249"/>
      <c r="D14" s="249"/>
      <c r="E14" s="250"/>
      <c r="F14" s="251"/>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180"/>
    </row>
    <row r="15" customFormat="false" ht="13" hidden="false" customHeight="false" outlineLevel="0" collapsed="false">
      <c r="A15" s="0" t="n">
        <v>1</v>
      </c>
      <c r="B15" s="248"/>
      <c r="C15" s="249"/>
      <c r="D15" s="249"/>
      <c r="E15" s="250"/>
      <c r="F15" s="251"/>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180"/>
    </row>
    <row r="16" customFormat="false" ht="13" hidden="false" customHeight="false" outlineLevel="0" collapsed="false">
      <c r="A16" s="0" t="n">
        <v>2</v>
      </c>
      <c r="B16" s="248"/>
      <c r="C16" s="249"/>
      <c r="D16" s="249"/>
      <c r="E16" s="250"/>
      <c r="F16" s="251"/>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180"/>
    </row>
    <row r="17" customFormat="false" ht="13" hidden="false" customHeight="false" outlineLevel="0" collapsed="false">
      <c r="A17" s="0" t="n">
        <v>3</v>
      </c>
      <c r="B17" s="248"/>
      <c r="C17" s="249"/>
      <c r="D17" s="249"/>
      <c r="E17" s="250"/>
      <c r="F17" s="251"/>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180"/>
    </row>
    <row r="18" customFormat="false" ht="13" hidden="false" customHeight="false" outlineLevel="0" collapsed="false">
      <c r="A18" s="0" t="n">
        <v>4</v>
      </c>
      <c r="B18" s="248"/>
      <c r="C18" s="249"/>
      <c r="D18" s="249"/>
      <c r="E18" s="250"/>
      <c r="F18" s="251"/>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180"/>
    </row>
    <row r="19" customFormat="false" ht="13" hidden="false" customHeight="false" outlineLevel="0" collapsed="false">
      <c r="A19" s="0" t="n">
        <v>5</v>
      </c>
      <c r="B19" s="248"/>
      <c r="C19" s="249"/>
      <c r="D19" s="249"/>
      <c r="E19" s="250"/>
      <c r="F19" s="251"/>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180"/>
    </row>
    <row r="20" customFormat="false" ht="13" hidden="false" customHeight="false" outlineLevel="0" collapsed="false">
      <c r="A20" s="0" t="n">
        <v>6</v>
      </c>
      <c r="B20" s="248"/>
      <c r="C20" s="249"/>
      <c r="D20" s="249"/>
      <c r="E20" s="250"/>
      <c r="F20" s="251"/>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180"/>
    </row>
    <row r="21" customFormat="false" ht="13" hidden="false" customHeight="false" outlineLevel="0" collapsed="false">
      <c r="A21" s="0" t="n">
        <v>7</v>
      </c>
      <c r="B21" s="248"/>
      <c r="C21" s="249"/>
      <c r="D21" s="249"/>
      <c r="E21" s="250"/>
      <c r="F21" s="251"/>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180"/>
    </row>
    <row r="22" customFormat="false" ht="13" hidden="false" customHeight="false" outlineLevel="0" collapsed="false">
      <c r="A22" s="0" t="n">
        <v>8</v>
      </c>
      <c r="B22" s="248"/>
      <c r="C22" s="249"/>
      <c r="D22" s="249"/>
      <c r="E22" s="250"/>
      <c r="F22" s="251"/>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180"/>
    </row>
    <row r="23" customFormat="false" ht="13" hidden="false" customHeight="false" outlineLevel="0" collapsed="false">
      <c r="A23" s="0" t="n">
        <v>9</v>
      </c>
      <c r="B23" s="248"/>
      <c r="C23" s="249"/>
      <c r="D23" s="249"/>
      <c r="E23" s="250"/>
      <c r="F23" s="251"/>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180"/>
    </row>
    <row r="24" customFormat="false" ht="13" hidden="false" customHeight="false" outlineLevel="0" collapsed="false">
      <c r="A24" s="0" t="n">
        <v>10</v>
      </c>
      <c r="B24" s="248"/>
      <c r="C24" s="249"/>
      <c r="D24" s="249"/>
      <c r="E24" s="250"/>
      <c r="F24" s="251"/>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180"/>
    </row>
    <row r="25" customFormat="false" ht="13" hidden="false" customHeight="false" outlineLevel="0" collapsed="false">
      <c r="A25" s="0" t="n">
        <v>11</v>
      </c>
      <c r="B25" s="248"/>
      <c r="C25" s="249"/>
      <c r="D25" s="249"/>
      <c r="E25" s="250"/>
      <c r="F25" s="251"/>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180"/>
    </row>
    <row r="26" customFormat="false" ht="13" hidden="false" customHeight="false" outlineLevel="0" collapsed="false">
      <c r="A26" s="0" t="n">
        <v>12</v>
      </c>
      <c r="B26" s="248"/>
      <c r="C26" s="249"/>
      <c r="D26" s="249"/>
      <c r="E26" s="250"/>
      <c r="F26" s="251"/>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180"/>
    </row>
    <row r="27" customFormat="false" ht="13" hidden="false" customHeight="false" outlineLevel="0" collapsed="false">
      <c r="A27" s="0" t="n">
        <v>13</v>
      </c>
      <c r="B27" s="248"/>
      <c r="C27" s="249"/>
      <c r="D27" s="249"/>
      <c r="E27" s="250"/>
      <c r="F27" s="251"/>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180"/>
    </row>
    <row r="28" customFormat="false" ht="13" hidden="false" customHeight="false" outlineLevel="0" collapsed="false">
      <c r="A28" s="188" t="n">
        <v>14</v>
      </c>
      <c r="B28" s="248"/>
      <c r="C28" s="249"/>
      <c r="D28" s="249"/>
      <c r="E28" s="250"/>
      <c r="F28" s="251"/>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180"/>
    </row>
    <row r="29" customFormat="false" ht="13" hidden="false" customHeight="false" outlineLevel="0" collapsed="false">
      <c r="A29" s="0" t="n">
        <v>15</v>
      </c>
      <c r="B29" s="248"/>
      <c r="C29" s="249"/>
      <c r="D29" s="249"/>
      <c r="E29" s="250"/>
      <c r="F29" s="251"/>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180"/>
    </row>
    <row r="30" customFormat="false" ht="13" hidden="false" customHeight="false" outlineLevel="0" collapsed="false">
      <c r="A30" s="0" t="n">
        <v>16</v>
      </c>
      <c r="B30" s="248"/>
      <c r="C30" s="249"/>
      <c r="D30" s="249"/>
      <c r="E30" s="250"/>
      <c r="F30" s="251"/>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180"/>
    </row>
    <row r="31" customFormat="false" ht="13" hidden="false" customHeight="false" outlineLevel="0" collapsed="false">
      <c r="A31" s="0" t="n">
        <v>17</v>
      </c>
      <c r="B31" s="248"/>
      <c r="C31" s="249"/>
      <c r="D31" s="249"/>
      <c r="E31" s="250"/>
      <c r="F31" s="251"/>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180"/>
    </row>
    <row r="32" customFormat="false" ht="13" hidden="false" customHeight="false" outlineLevel="0" collapsed="false">
      <c r="A32" s="0" t="n">
        <v>18</v>
      </c>
      <c r="B32" s="248"/>
      <c r="C32" s="249"/>
      <c r="D32" s="249"/>
      <c r="E32" s="250"/>
      <c r="F32" s="251"/>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180"/>
    </row>
    <row r="33" customFormat="false" ht="13" hidden="false" customHeight="false" outlineLevel="0" collapsed="false">
      <c r="A33" s="0" t="n">
        <v>19</v>
      </c>
      <c r="B33" s="248"/>
      <c r="C33" s="249"/>
      <c r="D33" s="249"/>
      <c r="E33" s="250"/>
      <c r="F33" s="251"/>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180"/>
    </row>
    <row r="34" customFormat="false" ht="13" hidden="false" customHeight="false" outlineLevel="0" collapsed="false">
      <c r="A34" s="0" t="n">
        <v>20</v>
      </c>
      <c r="B34" s="248"/>
      <c r="C34" s="249"/>
      <c r="D34" s="249"/>
      <c r="E34" s="250"/>
      <c r="F34" s="251"/>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180"/>
    </row>
    <row r="35" customFormat="false" ht="13" hidden="false" customHeight="false" outlineLevel="0" collapsed="false">
      <c r="A35" s="0" t="n">
        <v>21</v>
      </c>
      <c r="B35" s="248"/>
      <c r="C35" s="249"/>
      <c r="D35" s="249"/>
      <c r="E35" s="250"/>
      <c r="F35" s="251"/>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180"/>
    </row>
    <row r="36" customFormat="false" ht="13" hidden="false" customHeight="false" outlineLevel="0" collapsed="false">
      <c r="A36" s="0" t="n">
        <v>22</v>
      </c>
      <c r="B36" s="248"/>
      <c r="C36" s="249"/>
      <c r="D36" s="249"/>
      <c r="E36" s="250"/>
      <c r="F36" s="251"/>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180"/>
    </row>
    <row r="37" customFormat="false" ht="13" hidden="false" customHeight="false" outlineLevel="0" collapsed="false">
      <c r="A37" s="0" t="n">
        <v>23</v>
      </c>
      <c r="B37" s="248"/>
      <c r="C37" s="249"/>
      <c r="D37" s="249"/>
      <c r="E37" s="250"/>
      <c r="F37" s="251"/>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180"/>
    </row>
    <row r="38" customFormat="false" ht="13" hidden="false" customHeight="false" outlineLevel="0" collapsed="false">
      <c r="A38" s="0" t="n">
        <v>24</v>
      </c>
      <c r="B38" s="248"/>
      <c r="C38" s="249"/>
      <c r="D38" s="249"/>
      <c r="E38" s="250"/>
      <c r="F38" s="251"/>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180"/>
    </row>
    <row r="39" customFormat="false" ht="13" hidden="false" customHeight="false" outlineLevel="0" collapsed="false">
      <c r="A39" s="0" t="n">
        <v>25</v>
      </c>
      <c r="B39" s="248"/>
      <c r="C39" s="249"/>
      <c r="D39" s="249"/>
      <c r="E39" s="250"/>
      <c r="F39" s="251"/>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180"/>
    </row>
    <row r="40" customFormat="false" ht="13" hidden="false" customHeight="false" outlineLevel="0" collapsed="false">
      <c r="A40" s="0" t="n">
        <v>26</v>
      </c>
      <c r="B40" s="248"/>
      <c r="C40" s="249"/>
      <c r="D40" s="249"/>
      <c r="E40" s="250"/>
      <c r="F40" s="251"/>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180"/>
    </row>
    <row r="41" customFormat="false" ht="13" hidden="false" customHeight="false" outlineLevel="0" collapsed="false">
      <c r="A41" s="0" t="n">
        <v>27</v>
      </c>
      <c r="B41" s="248"/>
      <c r="C41" s="249"/>
      <c r="D41" s="249"/>
      <c r="E41" s="250"/>
      <c r="F41" s="251"/>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180"/>
    </row>
    <row r="42" customFormat="false" ht="13" hidden="false" customHeight="false" outlineLevel="0" collapsed="false">
      <c r="A42" s="0" t="n">
        <v>28</v>
      </c>
      <c r="B42" s="248"/>
      <c r="C42" s="249"/>
      <c r="D42" s="249"/>
      <c r="E42" s="250"/>
      <c r="F42" s="251"/>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180"/>
    </row>
    <row r="43" customFormat="false" ht="13" hidden="false" customHeight="false" outlineLevel="0" collapsed="false">
      <c r="A43" s="0" t="n">
        <v>29</v>
      </c>
      <c r="B43" s="248"/>
      <c r="C43" s="249"/>
      <c r="D43" s="249"/>
      <c r="E43" s="250"/>
      <c r="F43" s="251"/>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180"/>
    </row>
    <row r="44" customFormat="false" ht="13" hidden="false" customHeight="false" outlineLevel="0" collapsed="false">
      <c r="A44" s="0" t="n">
        <v>30</v>
      </c>
      <c r="B44" s="248"/>
      <c r="C44" s="249"/>
      <c r="D44" s="249"/>
      <c r="E44" s="250"/>
      <c r="F44" s="251"/>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180"/>
    </row>
    <row r="45" customFormat="false" ht="13" hidden="false" customHeight="false" outlineLevel="0" collapsed="false">
      <c r="A45" s="0" t="n">
        <v>31</v>
      </c>
      <c r="B45" s="248"/>
      <c r="C45" s="249"/>
      <c r="D45" s="249"/>
      <c r="E45" s="250"/>
      <c r="F45" s="251"/>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180"/>
    </row>
    <row r="46" customFormat="false" ht="13" hidden="false" customHeight="false" outlineLevel="0" collapsed="false">
      <c r="A46" s="0" t="n">
        <v>32</v>
      </c>
      <c r="B46" s="248"/>
      <c r="C46" s="249"/>
      <c r="D46" s="249"/>
      <c r="E46" s="250"/>
      <c r="F46" s="251"/>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180"/>
    </row>
    <row r="47" customFormat="false" ht="13" hidden="false" customHeight="false" outlineLevel="0" collapsed="false">
      <c r="A47" s="0" t="n">
        <v>33</v>
      </c>
      <c r="B47" s="248"/>
      <c r="C47" s="249"/>
      <c r="D47" s="249"/>
      <c r="E47" s="250"/>
      <c r="F47" s="251"/>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180"/>
    </row>
    <row r="48" customFormat="false" ht="13" hidden="false" customHeight="false" outlineLevel="0" collapsed="false">
      <c r="A48" s="0" t="n">
        <v>34</v>
      </c>
      <c r="B48" s="248"/>
      <c r="C48" s="249"/>
      <c r="D48" s="249"/>
      <c r="E48" s="250"/>
      <c r="F48" s="251"/>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180"/>
    </row>
    <row r="49" customFormat="false" ht="13" hidden="false" customHeight="false" outlineLevel="0" collapsed="false">
      <c r="A49" s="0" t="n">
        <v>35</v>
      </c>
      <c r="B49" s="248"/>
      <c r="C49" s="249"/>
      <c r="D49" s="249"/>
      <c r="E49" s="250"/>
      <c r="F49" s="251"/>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180"/>
    </row>
    <row r="50" customFormat="false" ht="13" hidden="false" customHeight="false" outlineLevel="0" collapsed="false">
      <c r="A50" s="0" t="n">
        <v>36</v>
      </c>
      <c r="B50" s="248"/>
      <c r="C50" s="249"/>
      <c r="D50" s="249"/>
      <c r="E50" s="250"/>
      <c r="F50" s="251"/>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180"/>
    </row>
    <row r="51" customFormat="false" ht="13" hidden="false" customHeight="false" outlineLevel="0" collapsed="false">
      <c r="A51" s="0" t="n">
        <v>37</v>
      </c>
      <c r="B51" s="248"/>
      <c r="C51" s="249"/>
      <c r="D51" s="249"/>
      <c r="E51" s="250"/>
      <c r="F51" s="251"/>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180"/>
    </row>
    <row r="52" customFormat="false" ht="13" hidden="false" customHeight="false" outlineLevel="0" collapsed="false">
      <c r="A52" s="0" t="n">
        <v>38</v>
      </c>
      <c r="B52" s="248"/>
      <c r="C52" s="249"/>
      <c r="D52" s="249"/>
      <c r="E52" s="250"/>
      <c r="F52" s="251"/>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180"/>
    </row>
    <row r="53" customFormat="false" ht="13" hidden="false" customHeight="false" outlineLevel="0" collapsed="false">
      <c r="A53" s="0" t="n">
        <v>39</v>
      </c>
      <c r="B53" s="248"/>
      <c r="C53" s="249"/>
      <c r="D53" s="249"/>
      <c r="E53" s="250"/>
      <c r="F53" s="251"/>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180"/>
    </row>
    <row r="54" customFormat="false" ht="13" hidden="false" customHeight="false" outlineLevel="0" collapsed="false">
      <c r="A54" s="0" t="n">
        <v>40</v>
      </c>
      <c r="B54" s="248"/>
      <c r="C54" s="249"/>
      <c r="D54" s="249"/>
      <c r="E54" s="250"/>
      <c r="F54" s="251"/>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180"/>
    </row>
    <row r="55" customFormat="false" ht="13" hidden="false" customHeight="false" outlineLevel="0" collapsed="false">
      <c r="A55" s="0" t="n">
        <v>41</v>
      </c>
      <c r="B55" s="248"/>
      <c r="C55" s="249"/>
      <c r="D55" s="249"/>
      <c r="E55" s="250"/>
      <c r="F55" s="251"/>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180"/>
    </row>
    <row r="56" customFormat="false" ht="13" hidden="false" customHeight="false" outlineLevel="0" collapsed="false">
      <c r="A56" s="0" t="n">
        <v>42</v>
      </c>
      <c r="B56" s="248"/>
      <c r="C56" s="249"/>
      <c r="D56" s="249"/>
      <c r="E56" s="250"/>
      <c r="F56" s="251"/>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180"/>
    </row>
    <row r="57" customFormat="false" ht="13" hidden="false" customHeight="false" outlineLevel="0" collapsed="false">
      <c r="A57" s="0" t="n">
        <v>43</v>
      </c>
      <c r="B57" s="248"/>
      <c r="C57" s="249"/>
      <c r="D57" s="249"/>
      <c r="E57" s="250"/>
      <c r="F57" s="251"/>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180"/>
    </row>
    <row r="58" customFormat="false" ht="13" hidden="false" customHeight="false" outlineLevel="0" collapsed="false">
      <c r="A58" s="0" t="n">
        <v>44</v>
      </c>
      <c r="B58" s="248"/>
      <c r="C58" s="249"/>
      <c r="D58" s="249"/>
      <c r="E58" s="250"/>
      <c r="F58" s="251"/>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180"/>
    </row>
    <row r="59" customFormat="false" ht="13" hidden="false" customHeight="false" outlineLevel="0" collapsed="false">
      <c r="A59" s="0" t="n">
        <v>45</v>
      </c>
      <c r="B59" s="248"/>
      <c r="C59" s="249"/>
      <c r="D59" s="249"/>
      <c r="E59" s="250"/>
      <c r="F59" s="251"/>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180"/>
    </row>
    <row r="60" customFormat="false" ht="13" hidden="false" customHeight="false" outlineLevel="0" collapsed="false">
      <c r="A60" s="0" t="n">
        <v>46</v>
      </c>
      <c r="B60" s="248"/>
      <c r="C60" s="249"/>
      <c r="D60" s="249"/>
      <c r="E60" s="250"/>
      <c r="F60" s="251"/>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180"/>
    </row>
    <row r="61" customFormat="false" ht="13" hidden="false" customHeight="false" outlineLevel="0" collapsed="false">
      <c r="A61" s="0" t="n">
        <v>47</v>
      </c>
      <c r="B61" s="248"/>
      <c r="C61" s="249"/>
      <c r="D61" s="249"/>
      <c r="E61" s="250"/>
      <c r="F61" s="251"/>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180"/>
    </row>
    <row r="62" customFormat="false" ht="13" hidden="false" customHeight="false" outlineLevel="0" collapsed="false">
      <c r="A62" s="0" t="n">
        <v>48</v>
      </c>
      <c r="B62" s="248"/>
      <c r="C62" s="249"/>
      <c r="D62" s="249"/>
      <c r="E62" s="250"/>
      <c r="F62" s="251"/>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180"/>
    </row>
    <row r="63" customFormat="false" ht="13" hidden="false" customHeight="false" outlineLevel="0" collapsed="false">
      <c r="A63" s="0" t="n">
        <v>49</v>
      </c>
      <c r="B63" s="248"/>
      <c r="C63" s="249"/>
      <c r="D63" s="249"/>
      <c r="E63" s="250"/>
      <c r="F63" s="251"/>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180"/>
    </row>
    <row r="64" customFormat="false" ht="13" hidden="false" customHeight="false" outlineLevel="0" collapsed="false">
      <c r="A64" s="0" t="n">
        <v>50</v>
      </c>
      <c r="B64" s="248"/>
      <c r="C64" s="249"/>
      <c r="D64" s="249"/>
      <c r="E64" s="250"/>
      <c r="F64" s="251"/>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180"/>
    </row>
    <row r="65" customFormat="false" ht="13" hidden="false" customHeight="false" outlineLevel="0" collapsed="false">
      <c r="A65" s="0" t="n">
        <v>51</v>
      </c>
      <c r="B65" s="248"/>
      <c r="C65" s="249"/>
      <c r="D65" s="249"/>
      <c r="E65" s="250"/>
      <c r="F65" s="251"/>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180"/>
    </row>
    <row r="66" customFormat="false" ht="13" hidden="false" customHeight="false" outlineLevel="0" collapsed="false">
      <c r="A66" s="0" t="n">
        <v>52</v>
      </c>
      <c r="B66" s="248"/>
      <c r="C66" s="249"/>
      <c r="D66" s="249"/>
      <c r="E66" s="250"/>
      <c r="F66" s="251"/>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180"/>
    </row>
    <row r="67" customFormat="false" ht="13" hidden="false" customHeight="false" outlineLevel="0" collapsed="false">
      <c r="A67" s="0" t="n">
        <v>53</v>
      </c>
      <c r="B67" s="248"/>
      <c r="C67" s="249"/>
      <c r="D67" s="249"/>
      <c r="E67" s="250"/>
      <c r="F67" s="251"/>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180"/>
    </row>
    <row r="68" customFormat="false" ht="13" hidden="false" customHeight="false" outlineLevel="0" collapsed="false">
      <c r="A68" s="0" t="n">
        <v>54</v>
      </c>
      <c r="B68" s="248"/>
      <c r="C68" s="249"/>
      <c r="D68" s="249"/>
      <c r="E68" s="250"/>
      <c r="F68" s="251"/>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180"/>
    </row>
    <row r="69" customFormat="false" ht="13" hidden="false" customHeight="false" outlineLevel="0" collapsed="false">
      <c r="A69" s="0" t="n">
        <v>55</v>
      </c>
      <c r="B69" s="248"/>
      <c r="C69" s="249"/>
      <c r="D69" s="249"/>
      <c r="E69" s="250"/>
      <c r="F69" s="251"/>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180"/>
    </row>
    <row r="70" customFormat="false" ht="13" hidden="false" customHeight="false" outlineLevel="0" collapsed="false">
      <c r="A70" s="0" t="n">
        <v>56</v>
      </c>
      <c r="B70" s="248"/>
      <c r="C70" s="249"/>
      <c r="D70" s="249"/>
      <c r="E70" s="250"/>
      <c r="F70" s="251"/>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180"/>
    </row>
    <row r="71" customFormat="false" ht="13" hidden="false" customHeight="false" outlineLevel="0" collapsed="false">
      <c r="A71" s="0" t="n">
        <v>57</v>
      </c>
      <c r="B71" s="248"/>
      <c r="C71" s="249"/>
      <c r="D71" s="249"/>
      <c r="E71" s="250"/>
      <c r="F71" s="251"/>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180"/>
    </row>
    <row r="72" customFormat="false" ht="13" hidden="false" customHeight="false" outlineLevel="0" collapsed="false">
      <c r="A72" s="0" t="n">
        <v>58</v>
      </c>
      <c r="B72" s="248"/>
      <c r="C72" s="249"/>
      <c r="D72" s="249"/>
      <c r="E72" s="250"/>
      <c r="F72" s="251"/>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180"/>
    </row>
    <row r="73" customFormat="false" ht="13" hidden="false" customHeight="false" outlineLevel="0" collapsed="false">
      <c r="A73" s="0" t="n">
        <v>59</v>
      </c>
      <c r="B73" s="248"/>
      <c r="C73" s="249"/>
      <c r="D73" s="249"/>
      <c r="E73" s="250"/>
      <c r="F73" s="251"/>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180"/>
    </row>
    <row r="74" customFormat="false" ht="13" hidden="false" customHeight="false" outlineLevel="0" collapsed="false">
      <c r="A74" s="0" t="n">
        <v>60</v>
      </c>
      <c r="B74" s="248"/>
      <c r="C74" s="252"/>
      <c r="D74" s="249"/>
      <c r="E74" s="253"/>
      <c r="F74" s="21"/>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180"/>
    </row>
    <row r="75" customFormat="false" ht="13" hidden="false" customHeight="false" outlineLevel="0" collapsed="false">
      <c r="A75" s="0" t="n">
        <v>61</v>
      </c>
      <c r="B75" s="248"/>
      <c r="C75" s="252"/>
      <c r="D75" s="249"/>
      <c r="E75" s="253"/>
      <c r="F75" s="21"/>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180"/>
    </row>
    <row r="76" customFormat="false" ht="13" hidden="false" customHeight="false" outlineLevel="0" collapsed="false">
      <c r="A76" s="0" t="n">
        <v>62</v>
      </c>
      <c r="B76" s="248"/>
      <c r="C76" s="252"/>
      <c r="D76" s="249"/>
      <c r="E76" s="253"/>
      <c r="F76" s="21"/>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180"/>
    </row>
    <row r="77" customFormat="false" ht="13" hidden="false" customHeight="false" outlineLevel="0" collapsed="false">
      <c r="A77" s="0" t="n">
        <v>63</v>
      </c>
      <c r="B77" s="248"/>
      <c r="C77" s="252"/>
      <c r="D77" s="249"/>
      <c r="E77" s="253"/>
      <c r="F77" s="21"/>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180"/>
    </row>
    <row r="78" customFormat="false" ht="13" hidden="false" customHeight="false" outlineLevel="0" collapsed="false">
      <c r="A78" s="0" t="n">
        <v>64</v>
      </c>
      <c r="B78" s="248"/>
      <c r="C78" s="252"/>
      <c r="D78" s="249"/>
      <c r="E78" s="253"/>
      <c r="F78" s="21"/>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180"/>
    </row>
    <row r="79" customFormat="false" ht="13" hidden="false" customHeight="false" outlineLevel="0" collapsed="false">
      <c r="A79" s="0" t="n">
        <v>65</v>
      </c>
      <c r="B79" s="248"/>
      <c r="C79" s="252"/>
      <c r="D79" s="249"/>
      <c r="E79" s="253"/>
      <c r="F79" s="21"/>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180"/>
    </row>
    <row r="80" customFormat="false" ht="13" hidden="false" customHeight="false" outlineLevel="0" collapsed="false">
      <c r="A80" s="0" t="n">
        <v>66</v>
      </c>
      <c r="B80" s="248"/>
      <c r="C80" s="252"/>
      <c r="D80" s="249"/>
      <c r="E80" s="253"/>
      <c r="F80" s="21"/>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180"/>
    </row>
    <row r="81" customFormat="false" ht="13" hidden="false" customHeight="false" outlineLevel="0" collapsed="false">
      <c r="A81" s="0" t="n">
        <v>67</v>
      </c>
      <c r="B81" s="248"/>
      <c r="C81" s="252"/>
      <c r="D81" s="249"/>
      <c r="E81" s="253"/>
      <c r="F81" s="21"/>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180"/>
    </row>
    <row r="82" customFormat="false" ht="13" hidden="false" customHeight="false" outlineLevel="0" collapsed="false">
      <c r="A82" s="0" t="n">
        <v>68</v>
      </c>
      <c r="B82" s="248"/>
      <c r="C82" s="252"/>
      <c r="D82" s="249"/>
      <c r="E82" s="253"/>
      <c r="F82" s="21"/>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180"/>
    </row>
    <row r="83" customFormat="false" ht="13" hidden="false" customHeight="false" outlineLevel="0" collapsed="false">
      <c r="A83" s="0" t="n">
        <v>69</v>
      </c>
      <c r="B83" s="248"/>
      <c r="C83" s="252"/>
      <c r="D83" s="249"/>
      <c r="E83" s="253"/>
      <c r="F83" s="21"/>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180"/>
    </row>
    <row r="84" customFormat="false" ht="13" hidden="false" customHeight="false" outlineLevel="0" collapsed="false">
      <c r="A84" s="0" t="n">
        <v>70</v>
      </c>
      <c r="B84" s="248"/>
      <c r="C84" s="252"/>
      <c r="D84" s="249"/>
      <c r="E84" s="253"/>
      <c r="F84" s="21"/>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180"/>
    </row>
    <row r="85" customFormat="false" ht="14" hidden="false" customHeight="false" outlineLevel="0" collapsed="false">
      <c r="B85" s="254"/>
      <c r="C85" s="255"/>
      <c r="D85" s="256"/>
      <c r="E85" s="257"/>
      <c r="F85" s="21"/>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180"/>
    </row>
    <row r="89" customFormat="false" ht="13" hidden="false" customHeight="false" outlineLevel="0" collapsed="false">
      <c r="F89" s="0" t="s">
        <v>388</v>
      </c>
    </row>
    <row r="90" customFormat="false" ht="23" hidden="false" customHeight="true" outlineLevel="0" collapsed="false">
      <c r="B90" s="208" t="s">
        <v>361</v>
      </c>
      <c r="C90" s="209" t="n">
        <f aca="false">SUM(C15:C67)</f>
        <v>0</v>
      </c>
      <c r="D90" s="209"/>
      <c r="E90" s="209"/>
      <c r="F90" s="209" t="n">
        <f aca="false">SUM(F15:F67)</f>
        <v>0</v>
      </c>
      <c r="G90" s="209" t="n">
        <f aca="false">SUM(G15:G67)</f>
        <v>0</v>
      </c>
      <c r="H90" s="209" t="n">
        <f aca="false">SUM(H15:H67)</f>
        <v>0</v>
      </c>
      <c r="I90" s="209" t="n">
        <f aca="false">SUM(I15:I67)</f>
        <v>0</v>
      </c>
      <c r="J90" s="209" t="n">
        <f aca="false">SUM(J15:J67)</f>
        <v>0</v>
      </c>
      <c r="K90" s="209" t="n">
        <f aca="false">SUM(K15:K67)</f>
        <v>0</v>
      </c>
      <c r="L90" s="209" t="n">
        <f aca="false">SUM(L15:L67)</f>
        <v>0</v>
      </c>
      <c r="M90" s="209" t="n">
        <f aca="false">SUM(M15:M67)</f>
        <v>0</v>
      </c>
      <c r="N90" s="209" t="n">
        <f aca="false">SUM(N15:N67)</f>
        <v>0</v>
      </c>
      <c r="O90" s="209" t="n">
        <f aca="false">SUM(O15:O67)</f>
        <v>0</v>
      </c>
      <c r="P90" s="209" t="n">
        <f aca="false">SUM(P15:P67)</f>
        <v>0</v>
      </c>
      <c r="Q90" s="209" t="n">
        <f aca="false">SUM(Q15:Q67)</f>
        <v>0</v>
      </c>
      <c r="R90" s="209" t="n">
        <f aca="false">SUM(R15:R67)</f>
        <v>0</v>
      </c>
      <c r="S90" s="209" t="n">
        <f aca="false">SUM(S15:S67)</f>
        <v>0</v>
      </c>
      <c r="T90" s="209" t="n">
        <f aca="false">SUM(T15:T67)</f>
        <v>0</v>
      </c>
      <c r="U90" s="209" t="n">
        <f aca="false">SUM(U15:U67)</f>
        <v>0</v>
      </c>
      <c r="V90" s="209" t="n">
        <f aca="false">SUM(V15:V67)</f>
        <v>0</v>
      </c>
      <c r="W90" s="209" t="n">
        <f aca="false">SUM(W15:W67)</f>
        <v>0</v>
      </c>
      <c r="X90" s="209" t="n">
        <f aca="false">SUM(X15:X67)</f>
        <v>0</v>
      </c>
      <c r="Y90" s="209" t="n">
        <f aca="false">SUM(Y15:Y67)</f>
        <v>0</v>
      </c>
      <c r="Z90" s="209" t="n">
        <f aca="false">SUM(Z15:Z67)</f>
        <v>0</v>
      </c>
      <c r="AA90" s="209" t="n">
        <f aca="false">SUM(AA15:AA67)</f>
        <v>0</v>
      </c>
      <c r="AB90" s="209" t="n">
        <f aca="false">SUM(AB15:AB67)</f>
        <v>0</v>
      </c>
      <c r="AC90" s="209" t="n">
        <f aca="false">SUM(AC15:AC67)</f>
        <v>0</v>
      </c>
      <c r="AD90" s="209" t="n">
        <f aca="false">SUM(AD15:AD67)</f>
        <v>0</v>
      </c>
      <c r="AE90" s="209" t="n">
        <f aca="false">SUM(AE15:AE67)</f>
        <v>0</v>
      </c>
      <c r="AF90" s="209" t="n">
        <f aca="false">SUM(AF15:AF67)</f>
        <v>0</v>
      </c>
      <c r="AG90" s="209" t="n">
        <f aca="false">SUM(AG15:AG67)</f>
        <v>0</v>
      </c>
      <c r="AH90" s="209" t="n">
        <f aca="false">SUM(AH15:AH67)</f>
        <v>0</v>
      </c>
      <c r="AI90" s="209" t="n">
        <f aca="false">SUM(AI15:AI67)</f>
        <v>0</v>
      </c>
      <c r="AJ90" s="209" t="n">
        <f aca="false">SUM(AJ15:AJ67)</f>
        <v>0</v>
      </c>
      <c r="AK90" s="209" t="n">
        <f aca="false">SUM(AK15:AK67)</f>
        <v>0</v>
      </c>
      <c r="AL90" s="209" t="n">
        <f aca="false">SUM(AL15:AL67)</f>
        <v>0</v>
      </c>
      <c r="AM90" s="209" t="n">
        <f aca="false">SUM(AM15:AM67)</f>
        <v>0</v>
      </c>
      <c r="AN90" s="209" t="n">
        <f aca="false">SUM(AN15:AN67)</f>
        <v>0</v>
      </c>
      <c r="AO90" s="180"/>
    </row>
    <row r="91" customFormat="false" ht="22" hidden="false" customHeight="true" outlineLevel="0" collapsed="false">
      <c r="B91" s="208"/>
      <c r="C91" s="210" t="s">
        <v>362</v>
      </c>
      <c r="D91" s="210"/>
      <c r="E91" s="210"/>
      <c r="F91" s="211" t="n">
        <f aca="false">F90+F92</f>
        <v>0</v>
      </c>
      <c r="G91" s="211" t="n">
        <f aca="false">G90+G92</f>
        <v>0</v>
      </c>
      <c r="H91" s="211" t="n">
        <f aca="false">H90+H92</f>
        <v>0</v>
      </c>
      <c r="I91" s="211" t="n">
        <f aca="false">I90+I92</f>
        <v>-4</v>
      </c>
      <c r="J91" s="211" t="n">
        <f aca="false">J90+J92</f>
        <v>0</v>
      </c>
      <c r="K91" s="211" t="n">
        <f aca="false">K90+K92</f>
        <v>0</v>
      </c>
      <c r="L91" s="211" t="n">
        <f aca="false">L90+L92</f>
        <v>-2</v>
      </c>
      <c r="M91" s="211" t="n">
        <f aca="false">M90+M92</f>
        <v>0</v>
      </c>
      <c r="N91" s="211" t="n">
        <f aca="false">N90+N92</f>
        <v>0</v>
      </c>
      <c r="O91" s="211" t="n">
        <f aca="false">O90+O92</f>
        <v>0</v>
      </c>
      <c r="P91" s="211" t="n">
        <f aca="false">P90+P92</f>
        <v>0</v>
      </c>
      <c r="Q91" s="211" t="n">
        <f aca="false">Q90+Q92</f>
        <v>0</v>
      </c>
      <c r="R91" s="211" t="n">
        <f aca="false">R90+R92</f>
        <v>0</v>
      </c>
      <c r="S91" s="211" t="n">
        <f aca="false">S90+S92</f>
        <v>0</v>
      </c>
      <c r="T91" s="211" t="n">
        <f aca="false">T90+T92</f>
        <v>0</v>
      </c>
      <c r="U91" s="211" t="n">
        <f aca="false">U90+U92</f>
        <v>0</v>
      </c>
      <c r="V91" s="211" t="n">
        <f aca="false">V90+V92</f>
        <v>0</v>
      </c>
      <c r="W91" s="211" t="n">
        <f aca="false">W90+W92</f>
        <v>0</v>
      </c>
      <c r="X91" s="211" t="n">
        <f aca="false">X90+X92</f>
        <v>-2</v>
      </c>
      <c r="Y91" s="211" t="n">
        <f aca="false">Y90+Y92</f>
        <v>0</v>
      </c>
      <c r="Z91" s="211" t="n">
        <f aca="false">Z90+Z92</f>
        <v>0</v>
      </c>
      <c r="AA91" s="211" t="n">
        <f aca="false">AA90+AA92</f>
        <v>0</v>
      </c>
      <c r="AB91" s="211" t="n">
        <f aca="false">AB90+AB92</f>
        <v>0</v>
      </c>
      <c r="AC91" s="211" t="n">
        <f aca="false">AC90+AC92</f>
        <v>0</v>
      </c>
      <c r="AD91" s="211" t="n">
        <f aca="false">AD90+AD92</f>
        <v>0</v>
      </c>
      <c r="AE91" s="211" t="n">
        <f aca="false">AE90+AE92</f>
        <v>0</v>
      </c>
      <c r="AF91" s="211" t="n">
        <f aca="false">AF90+AF92</f>
        <v>0</v>
      </c>
      <c r="AG91" s="211" t="n">
        <f aca="false">AG90+AG92</f>
        <v>0</v>
      </c>
      <c r="AH91" s="211" t="n">
        <f aca="false">AH90+AH92</f>
        <v>0</v>
      </c>
      <c r="AI91" s="211" t="n">
        <f aca="false">AI90+AI92</f>
        <v>0</v>
      </c>
      <c r="AJ91" s="211" t="n">
        <f aca="false">AJ90+AJ92</f>
        <v>0</v>
      </c>
      <c r="AK91" s="211" t="n">
        <f aca="false">AK90+AK92</f>
        <v>0</v>
      </c>
      <c r="AL91" s="211" t="n">
        <f aca="false">AL90+AL92</f>
        <v>0</v>
      </c>
      <c r="AM91" s="211" t="n">
        <f aca="false">AM90+AM92</f>
        <v>0</v>
      </c>
      <c r="AN91" s="211" t="n">
        <f aca="false">AN90+AN92</f>
        <v>0</v>
      </c>
    </row>
    <row r="92" customFormat="false" ht="13" hidden="false" customHeight="false" outlineLevel="0" collapsed="false">
      <c r="C92" s="212" t="s">
        <v>363</v>
      </c>
      <c r="D92" s="212"/>
      <c r="E92" s="212"/>
      <c r="F92" s="48" t="n">
        <f aca="false">F93*$G$102</f>
        <v>-0</v>
      </c>
      <c r="G92" s="48" t="n">
        <f aca="false">G93*$G$102</f>
        <v>-0</v>
      </c>
      <c r="H92" s="48" t="n">
        <f aca="false">H93*$G$102</f>
        <v>-0</v>
      </c>
      <c r="I92" s="48" t="n">
        <f aca="false">I93*$G$102</f>
        <v>-4</v>
      </c>
      <c r="J92" s="48" t="n">
        <f aca="false">J93*$G$102</f>
        <v>-0</v>
      </c>
      <c r="K92" s="48" t="n">
        <f aca="false">K93*$G$102</f>
        <v>-0</v>
      </c>
      <c r="L92" s="48" t="n">
        <f aca="false">L93*$G$102</f>
        <v>-2</v>
      </c>
      <c r="M92" s="48" t="n">
        <f aca="false">M93*$G$102</f>
        <v>-0</v>
      </c>
      <c r="N92" s="48" t="n">
        <f aca="false">N93*$G$102</f>
        <v>-0</v>
      </c>
      <c r="O92" s="48" t="n">
        <f aca="false">O93*$G$102</f>
        <v>-0</v>
      </c>
      <c r="P92" s="48" t="n">
        <f aca="false">P93*$G$102</f>
        <v>-0</v>
      </c>
      <c r="Q92" s="48" t="n">
        <f aca="false">Q93*$G$102</f>
        <v>-0</v>
      </c>
      <c r="R92" s="48" t="n">
        <f aca="false">R93*$G$102</f>
        <v>-0</v>
      </c>
      <c r="S92" s="48" t="n">
        <f aca="false">S93*$G$102</f>
        <v>-0</v>
      </c>
      <c r="T92" s="48" t="n">
        <f aca="false">T93*$G$102</f>
        <v>-0</v>
      </c>
      <c r="U92" s="48" t="n">
        <f aca="false">U93*$G$102</f>
        <v>-0</v>
      </c>
      <c r="V92" s="48" t="n">
        <f aca="false">V93*$G$102</f>
        <v>-0</v>
      </c>
      <c r="W92" s="48" t="n">
        <f aca="false">W93*$G$102</f>
        <v>-0</v>
      </c>
      <c r="X92" s="48" t="n">
        <f aca="false">X93*$G$102</f>
        <v>-2</v>
      </c>
      <c r="Y92" s="48" t="n">
        <f aca="false">Y93*$G$102</f>
        <v>-0</v>
      </c>
      <c r="Z92" s="48" t="n">
        <f aca="false">Z93*$G$102</f>
        <v>-0</v>
      </c>
      <c r="AA92" s="48" t="n">
        <f aca="false">AA93*$G$102</f>
        <v>-0</v>
      </c>
      <c r="AB92" s="48" t="n">
        <f aca="false">AB93*$G$102</f>
        <v>-0</v>
      </c>
      <c r="AC92" s="48" t="n">
        <f aca="false">AC93*$G$102</f>
        <v>-0</v>
      </c>
      <c r="AD92" s="48" t="n">
        <f aca="false">AD93*$G$102</f>
        <v>-0</v>
      </c>
      <c r="AE92" s="48" t="n">
        <f aca="false">AE93*$G$102</f>
        <v>-0</v>
      </c>
      <c r="AF92" s="48" t="n">
        <f aca="false">AF93*$G$102</f>
        <v>-0</v>
      </c>
      <c r="AG92" s="48" t="n">
        <f aca="false">AG93*$G$102</f>
        <v>-0</v>
      </c>
      <c r="AH92" s="48" t="n">
        <f aca="false">AH93*$G$102</f>
        <v>-0</v>
      </c>
      <c r="AI92" s="48" t="n">
        <f aca="false">AI93*$G$102</f>
        <v>-0</v>
      </c>
      <c r="AJ92" s="48" t="n">
        <f aca="false">AJ93*$G$102</f>
        <v>-0</v>
      </c>
      <c r="AK92" s="48" t="n">
        <f aca="false">AK93*$G$102</f>
        <v>-0</v>
      </c>
      <c r="AL92" s="48" t="n">
        <f aca="false">AL93*$G$102</f>
        <v>-0</v>
      </c>
      <c r="AM92" s="48" t="n">
        <f aca="false">AM93*$G$102</f>
        <v>-0</v>
      </c>
      <c r="AN92" s="48" t="n">
        <f aca="false">AN93*$G$102</f>
        <v>-0</v>
      </c>
    </row>
    <row r="93" customFormat="false" ht="13" hidden="false" customHeight="false" outlineLevel="0" collapsed="false">
      <c r="C93" s="162" t="s">
        <v>389</v>
      </c>
      <c r="D93" s="162"/>
      <c r="E93" s="162"/>
      <c r="F93" s="213" t="n">
        <v>0</v>
      </c>
      <c r="G93" s="213" t="n">
        <v>0</v>
      </c>
      <c r="H93" s="213" t="n">
        <v>0</v>
      </c>
      <c r="I93" s="213" t="n">
        <v>2</v>
      </c>
      <c r="J93" s="213" t="n">
        <v>0</v>
      </c>
      <c r="K93" s="213" t="n">
        <v>0</v>
      </c>
      <c r="L93" s="213" t="n">
        <v>1</v>
      </c>
      <c r="M93" s="213" t="n">
        <v>0</v>
      </c>
      <c r="N93" s="213" t="n">
        <v>0</v>
      </c>
      <c r="O93" s="213" t="n">
        <v>0</v>
      </c>
      <c r="P93" s="213" t="n">
        <v>0</v>
      </c>
      <c r="Q93" s="213" t="n">
        <v>0</v>
      </c>
      <c r="R93" s="213" t="n">
        <v>0</v>
      </c>
      <c r="S93" s="213" t="n">
        <v>0</v>
      </c>
      <c r="T93" s="213" t="n">
        <v>0</v>
      </c>
      <c r="U93" s="213" t="n">
        <v>0</v>
      </c>
      <c r="V93" s="213" t="n">
        <v>0</v>
      </c>
      <c r="W93" s="213" t="n">
        <v>0</v>
      </c>
      <c r="X93" s="213" t="n">
        <v>1</v>
      </c>
      <c r="Y93" s="213" t="n">
        <v>0</v>
      </c>
      <c r="Z93" s="213" t="n">
        <v>0</v>
      </c>
      <c r="AA93" s="213" t="n">
        <v>0</v>
      </c>
      <c r="AB93" s="213" t="n">
        <v>0</v>
      </c>
      <c r="AC93" s="213" t="n">
        <v>0</v>
      </c>
      <c r="AD93" s="213" t="n">
        <v>0</v>
      </c>
      <c r="AE93" s="213" t="n">
        <v>0</v>
      </c>
      <c r="AF93" s="213" t="n">
        <v>0</v>
      </c>
      <c r="AG93" s="213" t="n">
        <v>0</v>
      </c>
      <c r="AH93" s="213" t="n">
        <v>0</v>
      </c>
      <c r="AI93" s="213" t="n">
        <v>0</v>
      </c>
      <c r="AJ93" s="213" t="n">
        <v>0</v>
      </c>
      <c r="AK93" s="213" t="n">
        <v>0</v>
      </c>
      <c r="AL93" s="213" t="n">
        <v>0</v>
      </c>
      <c r="AM93" s="213" t="n">
        <v>0</v>
      </c>
      <c r="AN93" s="213" t="n">
        <v>0</v>
      </c>
    </row>
    <row r="94" customFormat="false" ht="13" hidden="false" customHeight="false" outlineLevel="0" collapsed="false">
      <c r="C94" s="0" t="s">
        <v>289</v>
      </c>
      <c r="F94" s="214" t="str">
        <f aca="false">IF(F91&gt;$I$101,"PASS","FAIL")</f>
        <v>FAIL</v>
      </c>
      <c r="G94" s="214" t="str">
        <f aca="false">IF(G91&gt;$I$101,"PASS","FAIL")</f>
        <v>FAIL</v>
      </c>
      <c r="H94" s="214" t="str">
        <f aca="false">IF(H91&gt;$I$101,"PASS","FAIL")</f>
        <v>FAIL</v>
      </c>
      <c r="I94" s="214" t="str">
        <f aca="false">IF(I91&gt;$I$101,"PASS","FAIL")</f>
        <v>FAIL</v>
      </c>
      <c r="J94" s="214" t="str">
        <f aca="false">IF(J91&gt;$I$101,"PASS","FAIL")</f>
        <v>FAIL</v>
      </c>
      <c r="K94" s="214" t="str">
        <f aca="false">IF(K91&gt;$I$101,"PASS","FAIL")</f>
        <v>FAIL</v>
      </c>
      <c r="L94" s="214" t="str">
        <f aca="false">IF(L91&gt;$I$101,"PASS","FAIL")</f>
        <v>FAIL</v>
      </c>
      <c r="M94" s="214" t="str">
        <f aca="false">IF(M91&gt;$I$101,"PASS","FAIL")</f>
        <v>FAIL</v>
      </c>
      <c r="N94" s="214" t="str">
        <f aca="false">IF(N91&gt;$I$101,"PASS","FAIL")</f>
        <v>FAIL</v>
      </c>
      <c r="O94" s="214" t="str">
        <f aca="false">IF(O91&gt;$I$101,"PASS","FAIL")</f>
        <v>FAIL</v>
      </c>
      <c r="P94" s="214" t="str">
        <f aca="false">IF(P91&gt;$I$101,"PASS","FAIL")</f>
        <v>FAIL</v>
      </c>
      <c r="Q94" s="214" t="str">
        <f aca="false">IF(Q91&gt;$I$101,"PASS","FAIL")</f>
        <v>FAIL</v>
      </c>
      <c r="R94" s="214" t="str">
        <f aca="false">IF(R91&gt;$I$101,"PASS","FAIL")</f>
        <v>FAIL</v>
      </c>
      <c r="S94" s="214" t="str">
        <f aca="false">IF(S91&gt;$I$101,"PASS","FAIL")</f>
        <v>FAIL</v>
      </c>
      <c r="T94" s="214" t="str">
        <f aca="false">IF(T91&gt;$I$101,"PASS","FAIL")</f>
        <v>FAIL</v>
      </c>
      <c r="U94" s="214" t="str">
        <f aca="false">IF(U91&gt;$I$101,"PASS","FAIL")</f>
        <v>FAIL</v>
      </c>
      <c r="V94" s="214" t="str">
        <f aca="false">IF(V91&gt;$I$101,"PASS","FAIL")</f>
        <v>FAIL</v>
      </c>
      <c r="W94" s="214" t="str">
        <f aca="false">IF(W91&gt;$I$101,"PASS","FAIL")</f>
        <v>FAIL</v>
      </c>
      <c r="X94" s="214" t="str">
        <f aca="false">IF(X91&gt;$I$101,"PASS","FAIL")</f>
        <v>FAIL</v>
      </c>
      <c r="Y94" s="214" t="str">
        <f aca="false">IF(Y91&gt;$I$101,"PASS","FAIL")</f>
        <v>FAIL</v>
      </c>
      <c r="Z94" s="214" t="str">
        <f aca="false">IF(Z91&gt;$I$101,"PASS","FAIL")</f>
        <v>FAIL</v>
      </c>
      <c r="AA94" s="214" t="str">
        <f aca="false">IF(AA91&gt;$I$101,"PASS","FAIL")</f>
        <v>FAIL</v>
      </c>
      <c r="AB94" s="214" t="str">
        <f aca="false">IF(AB91&gt;$I$101,"PASS","FAIL")</f>
        <v>FAIL</v>
      </c>
      <c r="AC94" s="214" t="str">
        <f aca="false">IF(AC91&gt;$I$101,"PASS","FAIL")</f>
        <v>FAIL</v>
      </c>
      <c r="AD94" s="214" t="str">
        <f aca="false">IF(AD91&gt;$I$101,"PASS","FAIL")</f>
        <v>FAIL</v>
      </c>
      <c r="AE94" s="214" t="str">
        <f aca="false">IF(AE91&gt;$I$101,"PASS","FAIL")</f>
        <v>FAIL</v>
      </c>
      <c r="AF94" s="214" t="str">
        <f aca="false">IF(AF91&gt;$I$101,"PASS","FAIL")</f>
        <v>FAIL</v>
      </c>
      <c r="AG94" s="214" t="str">
        <f aca="false">IF(AG91&gt;$I$101,"PASS","FAIL")</f>
        <v>FAIL</v>
      </c>
      <c r="AH94" s="214" t="str">
        <f aca="false">IF(AH91&gt;$I$101,"PASS","FAIL")</f>
        <v>FAIL</v>
      </c>
      <c r="AI94" s="214" t="str">
        <f aca="false">IF(AI91&gt;$I$101,"PASS","FAIL")</f>
        <v>FAIL</v>
      </c>
      <c r="AJ94" s="214" t="str">
        <f aca="false">IF(AJ91&gt;$I$101,"PASS","FAIL")</f>
        <v>FAIL</v>
      </c>
      <c r="AK94" s="214" t="str">
        <f aca="false">IF(AK91&gt;$I$101,"PASS","FAIL")</f>
        <v>FAIL</v>
      </c>
      <c r="AL94" s="214" t="str">
        <f aca="false">IF(AL91&gt;$I$101,"PASS","FAIL")</f>
        <v>FAIL</v>
      </c>
      <c r="AM94" s="214" t="str">
        <f aca="false">IF(AM91&gt;$I$101,"PASS","FAIL")</f>
        <v>FAIL</v>
      </c>
      <c r="AN94" s="214" t="str">
        <f aca="false">IF(AN91&gt;$I$101,"PASS","FAIL")</f>
        <v>FAIL</v>
      </c>
    </row>
    <row r="95" customFormat="false" ht="13" hidden="false" customHeight="false" outlineLevel="0" collapsed="false">
      <c r="C95" s="0" t="s">
        <v>277</v>
      </c>
      <c r="F95" s="130" t="str">
        <f aca="false">IF(F91&gt;$I$97,"A",IF(F91&gt;$I$98,"B",IF(F91&gt;$I$99,"C","D")))</f>
        <v>D</v>
      </c>
      <c r="G95" s="130" t="str">
        <f aca="false">IF(G91&gt;$I$97,"A",IF(G91&gt;$I$98,"B",IF(G91&gt;$I$99,"C","D")))</f>
        <v>D</v>
      </c>
      <c r="H95" s="130" t="str">
        <f aca="false">IF(H91&gt;$I$97,"A",IF(H91&gt;$I$98,"B",IF(H91&gt;$I$99,"C","D")))</f>
        <v>D</v>
      </c>
      <c r="I95" s="130" t="str">
        <f aca="false">IF(I91&gt;$I$97,"A",IF(I91&gt;$I$98,"B",IF(I91&gt;$I$99,"C","D")))</f>
        <v>D</v>
      </c>
      <c r="J95" s="130" t="str">
        <f aca="false">IF(J91&gt;$I$97,"A",IF(J91&gt;$I$98,"B",IF(J91&gt;$I$99,"C","D")))</f>
        <v>D</v>
      </c>
      <c r="K95" s="130" t="str">
        <f aca="false">IF(K91&gt;$I$97,"A",IF(K91&gt;$I$98,"B",IF(K91&gt;$I$99,"C","D")))</f>
        <v>D</v>
      </c>
      <c r="L95" s="130" t="str">
        <f aca="false">IF(L91&gt;$I$97,"A",IF(L91&gt;$I$98,"B",IF(L91&gt;$I$99,"C","D")))</f>
        <v>D</v>
      </c>
      <c r="M95" s="130" t="str">
        <f aca="false">IF(M91&gt;$I$97,"A",IF(M91&gt;$I$98,"B",IF(M91&gt;$I$99,"C","D")))</f>
        <v>D</v>
      </c>
      <c r="N95" s="130" t="str">
        <f aca="false">IF(N91&gt;$I$97,"A",IF(N91&gt;$I$98,"B",IF(N91&gt;$I$99,"C","D")))</f>
        <v>D</v>
      </c>
      <c r="O95" s="130" t="str">
        <f aca="false">IF(O91&gt;$I$97,"A",IF(O91&gt;$I$98,"B",IF(O91&gt;$I$99,"C","D")))</f>
        <v>D</v>
      </c>
      <c r="P95" s="130" t="str">
        <f aca="false">IF(P91&gt;$I$97,"A",IF(P91&gt;$I$98,"B",IF(P91&gt;$I$99,"C","D")))</f>
        <v>D</v>
      </c>
      <c r="Q95" s="130" t="str">
        <f aca="false">IF(Q91&gt;$I$97,"A",IF(Q91&gt;$I$98,"B",IF(Q91&gt;$I$99,"C","D")))</f>
        <v>D</v>
      </c>
      <c r="R95" s="130" t="str">
        <f aca="false">IF(R91&gt;$I$97,"A",IF(R91&gt;$I$98,"B",IF(R91&gt;$I$99,"C","D")))</f>
        <v>D</v>
      </c>
      <c r="S95" s="130" t="str">
        <f aca="false">IF(S91&gt;$I$97,"A",IF(S91&gt;$I$98,"B",IF(S91&gt;$I$99,"C","D")))</f>
        <v>D</v>
      </c>
      <c r="T95" s="130" t="str">
        <f aca="false">IF(T91&gt;$I$97,"A",IF(T91&gt;$I$98,"B",IF(T91&gt;$I$99,"C","D")))</f>
        <v>D</v>
      </c>
      <c r="U95" s="130" t="str">
        <f aca="false">IF(U91&gt;$I$97,"A",IF(U91&gt;$I$98,"B",IF(U91&gt;$I$99,"C","D")))</f>
        <v>D</v>
      </c>
      <c r="V95" s="130" t="str">
        <f aca="false">IF(V91&gt;$I$97,"A",IF(V91&gt;$I$98,"B",IF(V91&gt;$I$99,"C","D")))</f>
        <v>D</v>
      </c>
      <c r="W95" s="130" t="str">
        <f aca="false">IF(W91&gt;$I$97,"A",IF(W91&gt;$I$98,"B",IF(W91&gt;$I$99,"C","D")))</f>
        <v>D</v>
      </c>
      <c r="X95" s="130" t="str">
        <f aca="false">IF(X91&gt;$I$97,"A",IF(X91&gt;$I$98,"B",IF(X91&gt;$I$99,"C","D")))</f>
        <v>D</v>
      </c>
      <c r="Y95" s="130" t="str">
        <f aca="false">IF(Y91&gt;$I$97,"A",IF(Y91&gt;$I$98,"B",IF(Y91&gt;$I$99,"C","D")))</f>
        <v>D</v>
      </c>
      <c r="Z95" s="130" t="str">
        <f aca="false">IF(Z91&gt;$I$97,"A",IF(Z91&gt;$I$98,"B",IF(Z91&gt;$I$99,"C","D")))</f>
        <v>D</v>
      </c>
      <c r="AA95" s="130" t="str">
        <f aca="false">IF(AA91&gt;$I$97,"A",IF(AA91&gt;$I$98,"B",IF(AA91&gt;$I$99,"C","D")))</f>
        <v>D</v>
      </c>
      <c r="AB95" s="130" t="str">
        <f aca="false">IF(AB91&gt;$I$97,"A",IF(AB91&gt;$I$98,"B",IF(AB91&gt;$I$99,"C","D")))</f>
        <v>D</v>
      </c>
      <c r="AC95" s="130" t="str">
        <f aca="false">IF(AC91&gt;$I$97,"A",IF(AC91&gt;$I$98,"B",IF(AC91&gt;$I$99,"C","D")))</f>
        <v>D</v>
      </c>
      <c r="AD95" s="130" t="str">
        <f aca="false">IF(AD91&gt;$I$97,"A",IF(AD91&gt;$I$98,"B",IF(AD91&gt;$I$99,"C","D")))</f>
        <v>D</v>
      </c>
      <c r="AE95" s="130" t="str">
        <f aca="false">IF(AE91&gt;$I$97,"A",IF(AE91&gt;$I$98,"B",IF(AE91&gt;$I$99,"C","D")))</f>
        <v>D</v>
      </c>
      <c r="AF95" s="130" t="str">
        <f aca="false">IF(AF91&gt;$I$97,"A",IF(AF91&gt;$I$98,"B",IF(AF91&gt;$I$99,"C","D")))</f>
        <v>D</v>
      </c>
      <c r="AG95" s="130" t="str">
        <f aca="false">IF(AG91&gt;$I$97,"A",IF(AG91&gt;$I$98,"B",IF(AG91&gt;$I$99,"C","D")))</f>
        <v>D</v>
      </c>
      <c r="AH95" s="130" t="str">
        <f aca="false">IF(AH91&gt;$I$97,"A",IF(AH91&gt;$I$98,"B",IF(AH91&gt;$I$99,"C","D")))</f>
        <v>D</v>
      </c>
      <c r="AI95" s="130" t="str">
        <f aca="false">IF(AI91&gt;$I$97,"A",IF(AI91&gt;$I$98,"B",IF(AI91&gt;$I$99,"C","D")))</f>
        <v>D</v>
      </c>
      <c r="AJ95" s="130" t="str">
        <f aca="false">IF(AJ91&gt;$I$97,"A",IF(AJ91&gt;$I$98,"B",IF(AJ91&gt;$I$99,"C","D")))</f>
        <v>D</v>
      </c>
      <c r="AK95" s="130" t="str">
        <f aca="false">IF(AK91&gt;$I$97,"A",IF(AK91&gt;$I$98,"B",IF(AK91&gt;$I$99,"C","D")))</f>
        <v>D</v>
      </c>
      <c r="AL95" s="130" t="str">
        <f aca="false">IF(AL91&gt;$I$97,"A",IF(AL91&gt;$I$98,"B",IF(AL91&gt;$I$99,"C","D")))</f>
        <v>D</v>
      </c>
      <c r="AM95" s="130" t="str">
        <f aca="false">IF(AM91&gt;$I$97,"A",IF(AM91&gt;$I$98,"B",IF(AM91&gt;$I$99,"C","D")))</f>
        <v>D</v>
      </c>
      <c r="AN95" s="130" t="str">
        <f aca="false">IF(AN91&gt;$I$97,"A",IF(AN91&gt;$I$98,"B",IF(AN91&gt;$I$99,"C","D")))</f>
        <v>D</v>
      </c>
    </row>
    <row r="96" customFormat="false" ht="13" hidden="false" customHeight="false" outlineLevel="0" collapsed="false">
      <c r="L96" s="158" t="s">
        <v>366</v>
      </c>
    </row>
    <row r="97" customFormat="false" ht="13" hidden="false" customHeight="false" outlineLevel="0" collapsed="false">
      <c r="C97" s="163" t="s">
        <v>285</v>
      </c>
      <c r="D97" s="163"/>
      <c r="E97" s="163"/>
      <c r="F97" s="215" t="n">
        <f aca="false">MAX(F15:F67)</f>
        <v>0</v>
      </c>
      <c r="G97" s="216"/>
      <c r="H97" s="217" t="s">
        <v>365</v>
      </c>
      <c r="I97" s="197" t="n">
        <v>50</v>
      </c>
      <c r="J97" s="258" t="s">
        <v>390</v>
      </c>
      <c r="K97" s="220" t="n">
        <f aca="false">C90</f>
        <v>0</v>
      </c>
    </row>
    <row r="98" customFormat="false" ht="13" hidden="false" customHeight="false" outlineLevel="0" collapsed="false">
      <c r="C98" s="163" t="s">
        <v>287</v>
      </c>
      <c r="D98" s="163"/>
      <c r="E98" s="163"/>
      <c r="F98" s="215" t="n">
        <f aca="false">MIN(F15:F67)</f>
        <v>0</v>
      </c>
      <c r="G98" s="216"/>
      <c r="H98" s="219" t="s">
        <v>367</v>
      </c>
      <c r="I98" s="197" t="n">
        <v>40</v>
      </c>
      <c r="J98" s="258" t="s">
        <v>390</v>
      </c>
      <c r="K98" s="259" t="s">
        <v>391</v>
      </c>
    </row>
    <row r="99" customFormat="false" ht="13" hidden="false" customHeight="false" outlineLevel="0" collapsed="false">
      <c r="C99" s="163" t="s">
        <v>281</v>
      </c>
      <c r="D99" s="163"/>
      <c r="E99" s="163"/>
      <c r="F99" s="216" t="n">
        <f aca="false">COUNTIF(F15:F67,"&gt;0")</f>
        <v>0</v>
      </c>
      <c r="H99" s="158" t="s">
        <v>368</v>
      </c>
      <c r="I99" s="197" t="n">
        <v>30</v>
      </c>
      <c r="J99" s="258" t="s">
        <v>390</v>
      </c>
      <c r="K99" s="258" t="s">
        <v>392</v>
      </c>
    </row>
    <row r="100" customFormat="false" ht="13" hidden="false" customHeight="false" outlineLevel="0" collapsed="false">
      <c r="H100" s="0" t="s">
        <v>369</v>
      </c>
      <c r="I100" s="211" t="n">
        <v>20</v>
      </c>
      <c r="J100" s="258" t="s">
        <v>390</v>
      </c>
    </row>
    <row r="101" customFormat="false" ht="13" hidden="false" customHeight="false" outlineLevel="0" collapsed="false">
      <c r="F101" s="216" t="s">
        <v>15</v>
      </c>
      <c r="G101" s="220" t="s">
        <v>370</v>
      </c>
      <c r="H101" s="0" t="s">
        <v>290</v>
      </c>
      <c r="I101" s="211" t="n">
        <v>29</v>
      </c>
      <c r="J101" s="258" t="s">
        <v>390</v>
      </c>
    </row>
    <row r="102" customFormat="false" ht="13" hidden="false" customHeight="false" outlineLevel="0" collapsed="false">
      <c r="C102" s="0" t="s">
        <v>15</v>
      </c>
      <c r="F102" s="216" t="s">
        <v>15</v>
      </c>
      <c r="G102" s="221" t="n">
        <v>-2</v>
      </c>
      <c r="H102" s="0" t="s">
        <v>371</v>
      </c>
      <c r="J102" s="258" t="s">
        <v>15</v>
      </c>
    </row>
    <row r="103" customFormat="false" ht="13" hidden="false" customHeight="false" outlineLevel="0" collapsed="false">
      <c r="G103" s="0" t="s">
        <v>15</v>
      </c>
      <c r="H103" s="0" t="s">
        <v>372</v>
      </c>
    </row>
  </sheetData>
  <mergeCells count="1">
    <mergeCell ref="B90:B91"/>
  </mergeCells>
  <conditionalFormatting sqref="F92:AN92 G102">
    <cfRule type="cellIs" priority="2" operator="lessThan" aboveAverage="0" equalAverage="0" bottom="0" percent="0" rank="0" text="" dxfId="47">
      <formula>0</formula>
    </cfRule>
  </conditionalFormatting>
  <conditionalFormatting sqref="F94:AN94">
    <cfRule type="cellIs" priority="3" operator="equal" aboveAverage="0" equalAverage="0" bottom="0" percent="0" rank="0" text="" dxfId="48">
      <formula>"PASS"</formula>
    </cfRule>
  </conditionalFormatting>
  <conditionalFormatting sqref="F95:AN95">
    <cfRule type="cellIs" priority="4" operator="equal" aboveAverage="0" equalAverage="0" bottom="0" percent="0" rank="0" text="" dxfId="49">
      <formula>"A"</formula>
    </cfRule>
    <cfRule type="cellIs" priority="5" operator="equal" aboveAverage="0" equalAverage="0" bottom="0" percent="0" rank="0" text="" dxfId="50">
      <formula>"B"</formula>
    </cfRule>
    <cfRule type="cellIs" priority="6" operator="equal" aboveAverage="0" equalAverage="0" bottom="0" percent="0" rank="0" text="" dxfId="51">
      <formula>"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0.9921875" defaultRowHeight="13" zeroHeight="false" outlineLevelRow="0" outlineLevelCol="0"/>
  <cols>
    <col collapsed="false" customWidth="true" hidden="false" outlineLevel="0" max="1" min="1" style="0" width="3.28"/>
    <col collapsed="false" customWidth="true" hidden="false" outlineLevel="0" max="2" min="2" style="0" width="50.7"/>
    <col collapsed="false" customWidth="true" hidden="false" outlineLevel="0" max="6" min="3" style="0" width="13.85"/>
    <col collapsed="false" customWidth="true" hidden="false" outlineLevel="0" max="7" min="7" style="0" width="10.85"/>
    <col collapsed="false" customWidth="true" hidden="false" outlineLevel="0" max="8" min="8" style="0" width="9.28"/>
    <col collapsed="false" customWidth="true" hidden="false" outlineLevel="0" max="9" min="9" style="0" width="9.99"/>
    <col collapsed="false" customWidth="true" hidden="false" outlineLevel="0" max="10" min="10" style="0" width="6.7"/>
    <col collapsed="false" customWidth="true" hidden="false" outlineLevel="0" max="11" min="11" style="0" width="9.7"/>
    <col collapsed="false" customWidth="true" hidden="false" outlineLevel="0" max="12" min="12" style="0" width="7.7"/>
    <col collapsed="false" customWidth="true" hidden="false" outlineLevel="0" max="13" min="13" style="0" width="6.85"/>
    <col collapsed="false" customWidth="true" hidden="false" outlineLevel="0" max="14" min="14" style="0" width="6.7"/>
    <col collapsed="false" customWidth="true" hidden="false" outlineLevel="0" max="15" min="15" style="0" width="5.42"/>
    <col collapsed="false" customWidth="true" hidden="false" outlineLevel="0" max="16" min="16" style="0" width="6.7"/>
    <col collapsed="false" customWidth="true" hidden="false" outlineLevel="0" max="17" min="17" style="0" width="7.85"/>
    <col collapsed="false" customWidth="true" hidden="false" outlineLevel="0" max="18" min="18" style="0" width="6.7"/>
    <col collapsed="false" customWidth="true" hidden="false" outlineLevel="0" max="19" min="19" style="163" width="6.7"/>
    <col collapsed="false" customWidth="true" hidden="false" outlineLevel="0" max="21" min="20" style="0" width="6.42"/>
    <col collapsed="false" customWidth="true" hidden="false" outlineLevel="0" max="22" min="22" style="0" width="6.7"/>
    <col collapsed="false" customWidth="true" hidden="false" outlineLevel="0" max="23" min="23" style="0" width="5.42"/>
    <col collapsed="false" customWidth="true" hidden="false" outlineLevel="0" max="24" min="24" style="0" width="6.7"/>
    <col collapsed="false" customWidth="true" hidden="false" outlineLevel="0" max="25" min="25" style="0" width="7.85"/>
    <col collapsed="false" customWidth="true" hidden="false" outlineLevel="0" max="26" min="26" style="0" width="6.7"/>
    <col collapsed="false" customWidth="true" hidden="false" outlineLevel="0" max="27" min="27" style="163" width="6.7"/>
    <col collapsed="false" customWidth="true" hidden="false" outlineLevel="0" max="29" min="28" style="0" width="6.42"/>
    <col collapsed="false" customWidth="true" hidden="false" outlineLevel="0" max="30" min="30" style="0" width="5.13"/>
    <col collapsed="false" customWidth="true" hidden="false" outlineLevel="0" max="31" min="31" style="0" width="5.42"/>
    <col collapsed="false" customWidth="true" hidden="false" outlineLevel="0" max="32" min="32" style="0" width="6.7"/>
    <col collapsed="false" customWidth="true" hidden="false" outlineLevel="0" max="33" min="33" style="163" width="6.7"/>
    <col collapsed="false" customWidth="true" hidden="false" outlineLevel="0" max="35" min="34" style="0" width="6.42"/>
    <col collapsed="false" customWidth="true" hidden="false" outlineLevel="0" max="36" min="36" style="0" width="5.13"/>
    <col collapsed="false" customWidth="true" hidden="false" outlineLevel="0" max="37" min="37" style="0" width="7.85"/>
    <col collapsed="false" customWidth="true" hidden="false" outlineLevel="0" max="38" min="38" style="0" width="6.7"/>
    <col collapsed="false" customWidth="true" hidden="false" outlineLevel="0" max="39" min="39" style="0" width="5.42"/>
    <col collapsed="false" customWidth="true" hidden="false" outlineLevel="0" max="40" min="40" style="0" width="12.7"/>
    <col collapsed="false" customWidth="true" hidden="false" outlineLevel="0" max="41" min="41" style="0" width="7.85"/>
    <col collapsed="false" customWidth="true" hidden="false" outlineLevel="0" max="42" min="42" style="0" width="6.7"/>
    <col collapsed="false" customWidth="true" hidden="false" outlineLevel="0" max="43" min="43" style="163" width="6.7"/>
    <col collapsed="false" customWidth="true" hidden="false" outlineLevel="0" max="45" min="44" style="0" width="6.42"/>
    <col collapsed="false" customWidth="true" hidden="false" outlineLevel="0" max="46" min="46" style="0" width="5.13"/>
    <col collapsed="false" customWidth="true" hidden="false" outlineLevel="0" max="47" min="47" style="0" width="5.42"/>
    <col collapsed="false" customWidth="true" hidden="false" outlineLevel="0" max="48" min="48" style="0" width="8.28"/>
    <col collapsed="false" customWidth="true" hidden="false" outlineLevel="0" max="49" min="49" style="0" width="5.99"/>
    <col collapsed="false" customWidth="true" hidden="false" outlineLevel="0" max="50" min="50" style="0" width="18.56"/>
    <col collapsed="false" customWidth="true" hidden="false" outlineLevel="0" max="51" min="51" style="0" width="8.13"/>
    <col collapsed="false" customWidth="true" hidden="false" outlineLevel="0" max="53" min="53" style="0" width="5.85"/>
    <col collapsed="false" customWidth="true" hidden="false" outlineLevel="0" max="54" min="54" style="0" width="34.13"/>
  </cols>
  <sheetData>
    <row r="1" s="28" customFormat="true" ht="13" hidden="false" customHeight="false" outlineLevel="0" collapsed="false">
      <c r="I1" s="164" t="n">
        <v>1</v>
      </c>
      <c r="J1" s="164" t="n">
        <v>2</v>
      </c>
      <c r="K1" s="164" t="n">
        <v>3</v>
      </c>
      <c r="L1" s="164" t="n">
        <v>4</v>
      </c>
      <c r="M1" s="164" t="n">
        <v>5</v>
      </c>
      <c r="N1" s="164" t="n">
        <v>6</v>
      </c>
      <c r="O1" s="164" t="n">
        <v>7</v>
      </c>
      <c r="P1" s="164" t="n">
        <v>8</v>
      </c>
      <c r="Q1" s="164" t="n">
        <v>9</v>
      </c>
      <c r="R1" s="164" t="n">
        <v>10</v>
      </c>
      <c r="S1" s="164" t="n">
        <v>11</v>
      </c>
      <c r="T1" s="164" t="n">
        <v>12</v>
      </c>
      <c r="U1" s="164" t="n">
        <v>13</v>
      </c>
      <c r="V1" s="164" t="n">
        <v>16</v>
      </c>
      <c r="W1" s="164" t="n">
        <v>17</v>
      </c>
      <c r="X1" s="164" t="n">
        <v>18</v>
      </c>
      <c r="Y1" s="164" t="n">
        <v>19</v>
      </c>
      <c r="Z1" s="164" t="n">
        <v>20</v>
      </c>
      <c r="AA1" s="164" t="n">
        <v>21</v>
      </c>
      <c r="AB1" s="164" t="n">
        <v>22</v>
      </c>
      <c r="AC1" s="164" t="n">
        <v>23</v>
      </c>
      <c r="AD1" s="164" t="n">
        <v>24</v>
      </c>
      <c r="AE1" s="164" t="n">
        <v>25</v>
      </c>
      <c r="AF1" s="164" t="n">
        <v>27</v>
      </c>
      <c r="AG1" s="164" t="n">
        <v>28</v>
      </c>
      <c r="AH1" s="164" t="n">
        <v>29</v>
      </c>
      <c r="AI1" s="164" t="n">
        <v>30</v>
      </c>
      <c r="AJ1" s="164" t="n">
        <v>31</v>
      </c>
      <c r="AK1" s="164" t="n">
        <v>32</v>
      </c>
      <c r="AL1" s="164" t="n">
        <v>33</v>
      </c>
      <c r="AM1" s="164" t="n">
        <v>34</v>
      </c>
      <c r="AN1" s="164" t="n">
        <v>35</v>
      </c>
      <c r="AO1" s="164" t="n">
        <v>47</v>
      </c>
      <c r="AP1" s="164" t="n">
        <v>48</v>
      </c>
      <c r="AQ1" s="164" t="n">
        <v>49</v>
      </c>
      <c r="AR1" s="164" t="n">
        <v>50</v>
      </c>
      <c r="AS1" s="164" t="n">
        <v>51</v>
      </c>
      <c r="AT1" s="164" t="n">
        <v>52</v>
      </c>
      <c r="AU1" s="164" t="n">
        <v>53</v>
      </c>
      <c r="AV1" s="164" t="n">
        <v>43</v>
      </c>
      <c r="AW1" s="164" t="n">
        <v>44</v>
      </c>
      <c r="AX1" s="164" t="n">
        <v>45</v>
      </c>
      <c r="AY1" s="164" t="n">
        <v>46</v>
      </c>
      <c r="AZ1" s="164" t="n">
        <v>47</v>
      </c>
      <c r="BA1" s="164" t="n">
        <v>48</v>
      </c>
      <c r="BB1" s="164" t="n">
        <v>49</v>
      </c>
      <c r="BC1" s="164" t="n">
        <v>50</v>
      </c>
      <c r="BD1" s="164" t="n">
        <v>51</v>
      </c>
      <c r="BE1" s="164" t="n">
        <v>52</v>
      </c>
    </row>
    <row r="2" s="28" customFormat="true" ht="152" hidden="false" customHeight="true" outlineLevel="0" collapsed="false">
      <c r="B2" s="165" t="s">
        <v>411</v>
      </c>
    </row>
    <row r="3" s="1" customFormat="true" ht="13" hidden="false" customHeight="false" outlineLevel="0" collapsed="false">
      <c r="AA3" s="166"/>
      <c r="AQ3" s="166"/>
      <c r="AT3" s="28"/>
      <c r="AU3" s="28"/>
      <c r="AV3" s="28"/>
      <c r="AW3" s="28"/>
      <c r="AX3" s="28"/>
      <c r="AY3" s="28"/>
      <c r="AZ3" s="28"/>
      <c r="BA3" s="28"/>
      <c r="BB3" s="28"/>
    </row>
    <row r="4" s="1" customFormat="true" ht="13" hidden="false" customHeight="false" outlineLevel="0" collapsed="false">
      <c r="B4" s="167" t="s">
        <v>295</v>
      </c>
      <c r="S4" s="166"/>
      <c r="AA4" s="166"/>
      <c r="AQ4" s="166"/>
      <c r="AT4" s="28"/>
      <c r="AU4" s="28"/>
      <c r="AV4" s="28"/>
      <c r="AW4" s="28"/>
      <c r="AX4" s="28"/>
      <c r="AY4" s="28"/>
      <c r="AZ4" s="28"/>
      <c r="BA4" s="28"/>
      <c r="BB4" s="28"/>
    </row>
    <row r="5" s="1" customFormat="true" ht="23" hidden="false" customHeight="false" outlineLevel="0" collapsed="false">
      <c r="B5" s="168" t="s">
        <v>296</v>
      </c>
      <c r="G5" s="169" t="s">
        <v>297</v>
      </c>
      <c r="H5" s="169"/>
      <c r="I5" s="169"/>
      <c r="J5" s="169"/>
      <c r="K5" s="169"/>
      <c r="L5" s="169"/>
      <c r="M5" s="169"/>
      <c r="N5" s="169"/>
      <c r="O5" s="169"/>
      <c r="P5" s="169"/>
      <c r="Q5" s="169"/>
      <c r="S5" s="166"/>
      <c r="V5" s="169"/>
      <c r="W5" s="169"/>
      <c r="X5" s="169"/>
      <c r="Y5" s="169"/>
      <c r="AA5" s="166"/>
      <c r="AO5" s="169"/>
      <c r="AQ5" s="166"/>
      <c r="AT5" s="28"/>
      <c r="AU5" s="28"/>
      <c r="AV5" s="28"/>
      <c r="AW5" s="28"/>
      <c r="AX5" s="28"/>
      <c r="AY5" s="28"/>
      <c r="AZ5" s="28"/>
      <c r="BA5" s="28"/>
      <c r="BB5" s="28"/>
    </row>
    <row r="6" s="1" customFormat="true" ht="13" hidden="false" customHeight="false" outlineLevel="0" collapsed="false">
      <c r="S6" s="166"/>
      <c r="AA6" s="166"/>
      <c r="AQ6" s="166"/>
      <c r="AT6" s="28"/>
      <c r="AU6" s="28"/>
      <c r="AV6" s="28"/>
      <c r="AW6" s="28"/>
      <c r="AX6" s="28"/>
      <c r="AY6" s="28"/>
      <c r="AZ6" s="28"/>
      <c r="BA6" s="28"/>
      <c r="BB6" s="28"/>
    </row>
    <row r="7" s="1" customFormat="true" ht="13" hidden="false" customHeight="false" outlineLevel="0" collapsed="false">
      <c r="B7" s="1" t="s">
        <v>298</v>
      </c>
      <c r="S7" s="166"/>
      <c r="AA7" s="166"/>
      <c r="AQ7" s="166"/>
      <c r="AT7" s="28"/>
      <c r="AU7" s="28"/>
      <c r="AV7" s="28"/>
      <c r="AW7" s="28"/>
      <c r="AX7" s="28"/>
      <c r="AY7" s="28"/>
      <c r="AZ7" s="28"/>
      <c r="BA7" s="28"/>
      <c r="BB7" s="28"/>
    </row>
    <row r="8" s="1" customFormat="true" ht="13" hidden="false" customHeight="false" outlineLevel="0" collapsed="false">
      <c r="B8" s="1" t="s">
        <v>299</v>
      </c>
      <c r="S8" s="166"/>
      <c r="AA8" s="166"/>
      <c r="AQ8" s="166"/>
      <c r="AT8" s="28"/>
      <c r="AU8" s="28"/>
      <c r="AV8" s="28"/>
      <c r="AW8" s="28"/>
      <c r="AX8" s="28"/>
      <c r="AY8" s="28"/>
      <c r="AZ8" s="28"/>
      <c r="BA8" s="28"/>
      <c r="BB8" s="28"/>
    </row>
    <row r="9" s="1" customFormat="true" ht="21" hidden="false" customHeight="false" outlineLevel="0" collapsed="false">
      <c r="B9" s="170" t="s">
        <v>300</v>
      </c>
      <c r="S9" s="166"/>
      <c r="AA9" s="166"/>
      <c r="AQ9" s="166"/>
      <c r="AT9" s="28"/>
      <c r="AU9" s="28"/>
      <c r="AV9" s="28"/>
      <c r="AW9" s="28"/>
      <c r="AX9" s="28"/>
      <c r="AY9" s="28"/>
      <c r="AZ9" s="28"/>
      <c r="BA9" s="28"/>
      <c r="BB9" s="28"/>
    </row>
    <row r="10" s="1" customFormat="true" ht="14" hidden="false" customHeight="false" outlineLevel="0" collapsed="false">
      <c r="B10" s="171" t="s">
        <v>15</v>
      </c>
      <c r="C10" s="172" t="s">
        <v>386</v>
      </c>
      <c r="D10" s="172" t="s">
        <v>15</v>
      </c>
      <c r="E10" s="172" t="s">
        <v>15</v>
      </c>
      <c r="F10" s="1" t="s">
        <v>303</v>
      </c>
      <c r="S10" s="166"/>
      <c r="AA10" s="166"/>
      <c r="AG10" s="166"/>
      <c r="AQ10" s="166"/>
    </row>
    <row r="11" s="1" customFormat="true" ht="93" hidden="false" customHeight="false" outlineLevel="0" collapsed="false">
      <c r="B11" s="240"/>
      <c r="C11" s="241"/>
      <c r="D11" s="241"/>
      <c r="E11" s="242"/>
      <c r="F11" s="177" t="str">
        <f aca="false">'Entry Sheet'!B77</f>
        <v>First 1 Last 1</v>
      </c>
      <c r="G11" s="177" t="str">
        <f aca="false">'Entry Sheet'!C77</f>
        <v>First 2 Last 3</v>
      </c>
      <c r="H11" s="177" t="str">
        <f aca="false">'Entry Sheet'!D77</f>
        <v>First 3 Last 4</v>
      </c>
      <c r="I11" s="177" t="str">
        <f aca="false">'Entry Sheet'!E77</f>
        <v>First 4 Last 5</v>
      </c>
      <c r="J11" s="177" t="str">
        <f aca="false">'Entry Sheet'!F77</f>
        <v>First 5 Last 6</v>
      </c>
      <c r="K11" s="177" t="str">
        <f aca="false">'Entry Sheet'!G77</f>
        <v>First 6 Last 7</v>
      </c>
      <c r="L11" s="177" t="str">
        <f aca="false">'Entry Sheet'!H77</f>
        <v>First 7 Last 8</v>
      </c>
      <c r="M11" s="177" t="str">
        <f aca="false">'Entry Sheet'!I77</f>
        <v>First 8 Last 9</v>
      </c>
      <c r="N11" s="177" t="str">
        <f aca="false">'Entry Sheet'!J77</f>
        <v>First 9 Last 10</v>
      </c>
      <c r="O11" s="177" t="str">
        <f aca="false">'Entry Sheet'!K77</f>
        <v>First 11 Last 12</v>
      </c>
      <c r="P11" s="177" t="str">
        <f aca="false">'Entry Sheet'!L77</f>
        <v>First 11 Last 12</v>
      </c>
      <c r="Q11" s="177" t="str">
        <f aca="false">'Entry Sheet'!M77</f>
        <v>First 12 Last 13</v>
      </c>
      <c r="R11" s="177" t="str">
        <f aca="false">'Entry Sheet'!N77</f>
        <v>First 13 Last 14</v>
      </c>
      <c r="S11" s="177" t="str">
        <f aca="false">'Entry Sheet'!O77</f>
        <v>First 14 Last 15</v>
      </c>
      <c r="T11" s="177" t="str">
        <f aca="false">'Entry Sheet'!P77</f>
        <v>First 15 Last 16</v>
      </c>
      <c r="U11" s="177" t="str">
        <f aca="false">'Entry Sheet'!Q77</f>
        <v>First 16 Last 17</v>
      </c>
      <c r="V11" s="177" t="str">
        <f aca="false">'Entry Sheet'!R77</f>
        <v>First 17 Last 18</v>
      </c>
      <c r="W11" s="177" t="str">
        <f aca="false">'Entry Sheet'!S77</f>
        <v>First 18 Last 19</v>
      </c>
      <c r="X11" s="177" t="str">
        <f aca="false">'Entry Sheet'!T77</f>
        <v>First 19 Last 20</v>
      </c>
      <c r="Y11" s="177" t="str">
        <f aca="false">'Entry Sheet'!U77</f>
        <v>First 20 Last 21</v>
      </c>
      <c r="Z11" s="177" t="str">
        <f aca="false">'Entry Sheet'!V77</f>
        <v>First 21 Last 22</v>
      </c>
      <c r="AA11" s="177" t="str">
        <f aca="false">'Entry Sheet'!W77</f>
        <v>First 22 Last 23</v>
      </c>
      <c r="AB11" s="177" t="str">
        <f aca="false">'Entry Sheet'!X77</f>
        <v>First 23 Last 24</v>
      </c>
      <c r="AC11" s="177" t="str">
        <f aca="false">'Entry Sheet'!Y77</f>
        <v>First 24 Last 25</v>
      </c>
      <c r="AD11" s="177" t="str">
        <f aca="false">'Entry Sheet'!Z77</f>
        <v>First 25 Last 26</v>
      </c>
      <c r="AE11" s="177" t="str">
        <f aca="false">'Entry Sheet'!AA77</f>
        <v>First 26 Last 27</v>
      </c>
      <c r="AF11" s="177" t="str">
        <f aca="false">'Entry Sheet'!AB77</f>
        <v>First 27 Last 28</v>
      </c>
      <c r="AG11" s="177" t="str">
        <f aca="false">'Entry Sheet'!AC77</f>
        <v>First 28 Last 29</v>
      </c>
      <c r="AH11" s="177" t="str">
        <f aca="false">'Entry Sheet'!AD77</f>
        <v>First 29 Last 30</v>
      </c>
      <c r="AI11" s="177" t="str">
        <f aca="false">'Entry Sheet'!AE77</f>
        <v>First 30 Last 31</v>
      </c>
      <c r="AJ11" s="177" t="str">
        <f aca="false">'Entry Sheet'!AF77</f>
        <v>First 31 Last 32</v>
      </c>
      <c r="AK11" s="177" t="str">
        <f aca="false">'Entry Sheet'!AG77</f>
        <v>First 32 Last 33</v>
      </c>
      <c r="AL11" s="177" t="str">
        <f aca="false">'Entry Sheet'!AH77</f>
        <v>First 33 Last 34</v>
      </c>
      <c r="AM11" s="177" t="str">
        <f aca="false">'Entry Sheet'!AI77</f>
        <v>First 34 Last 35</v>
      </c>
      <c r="AN11" s="177" t="e">
        <f aca="false">'Entry Sheet'!AJ77</f>
        <v>#REF!</v>
      </c>
      <c r="AO11" s="0"/>
      <c r="AQ11" s="166"/>
    </row>
    <row r="12" customFormat="false" ht="21" hidden="false" customHeight="true" outlineLevel="0" collapsed="false">
      <c r="B12" s="243" t="s">
        <v>387</v>
      </c>
      <c r="C12" s="244" t="s">
        <v>305</v>
      </c>
      <c r="D12" s="244"/>
      <c r="E12" s="245"/>
      <c r="F12" s="246" t="str">
        <f aca="false">'Entry Sheet'!B75</f>
        <v>First 1</v>
      </c>
      <c r="G12" s="247" t="str">
        <f aca="false">'Entry Sheet'!C75</f>
        <v>First 2</v>
      </c>
      <c r="H12" s="247" t="str">
        <f aca="false">'Entry Sheet'!D75</f>
        <v>First 3</v>
      </c>
      <c r="I12" s="247" t="str">
        <f aca="false">'Entry Sheet'!E75</f>
        <v>First 4</v>
      </c>
      <c r="J12" s="247" t="str">
        <f aca="false">'Entry Sheet'!F75</f>
        <v>First 5</v>
      </c>
      <c r="K12" s="247" t="str">
        <f aca="false">'Entry Sheet'!G75</f>
        <v>First 6</v>
      </c>
      <c r="L12" s="247" t="str">
        <f aca="false">'Entry Sheet'!H75</f>
        <v>First 7</v>
      </c>
      <c r="M12" s="247" t="str">
        <f aca="false">'Entry Sheet'!I75</f>
        <v>First 8</v>
      </c>
      <c r="N12" s="247" t="str">
        <f aca="false">'Entry Sheet'!J75</f>
        <v>First 9</v>
      </c>
      <c r="O12" s="247" t="str">
        <f aca="false">'Entry Sheet'!K75</f>
        <v>First 11</v>
      </c>
      <c r="P12" s="247" t="str">
        <f aca="false">'Entry Sheet'!L75</f>
        <v>First 11</v>
      </c>
      <c r="Q12" s="247" t="str">
        <f aca="false">'Entry Sheet'!M75</f>
        <v>First 12</v>
      </c>
      <c r="R12" s="247" t="str">
        <f aca="false">'Entry Sheet'!N75</f>
        <v>First 13</v>
      </c>
      <c r="S12" s="247" t="str">
        <f aca="false">'Entry Sheet'!O75</f>
        <v>First 14</v>
      </c>
      <c r="T12" s="247" t="str">
        <f aca="false">'Entry Sheet'!P75</f>
        <v>First 15</v>
      </c>
      <c r="U12" s="247" t="str">
        <f aca="false">'Entry Sheet'!Q75</f>
        <v>First 16</v>
      </c>
      <c r="V12" s="247" t="str">
        <f aca="false">'Entry Sheet'!R75</f>
        <v>First 17</v>
      </c>
      <c r="W12" s="247" t="str">
        <f aca="false">'Entry Sheet'!S75</f>
        <v>First 18</v>
      </c>
      <c r="X12" s="247" t="str">
        <f aca="false">'Entry Sheet'!T75</f>
        <v>First 19</v>
      </c>
      <c r="Y12" s="247" t="str">
        <f aca="false">'Entry Sheet'!U75</f>
        <v>First 20</v>
      </c>
      <c r="Z12" s="247" t="str">
        <f aca="false">'Entry Sheet'!V75</f>
        <v>First 21</v>
      </c>
      <c r="AA12" s="247" t="str">
        <f aca="false">'Entry Sheet'!W75</f>
        <v>First 22</v>
      </c>
      <c r="AB12" s="247" t="str">
        <f aca="false">'Entry Sheet'!X75</f>
        <v>First 23</v>
      </c>
      <c r="AC12" s="247" t="str">
        <f aca="false">'Entry Sheet'!Y75</f>
        <v>First 24</v>
      </c>
      <c r="AD12" s="247" t="str">
        <f aca="false">'Entry Sheet'!Z75</f>
        <v>First 25</v>
      </c>
      <c r="AE12" s="247" t="str">
        <f aca="false">'Entry Sheet'!AA75</f>
        <v>First 26</v>
      </c>
      <c r="AF12" s="247" t="str">
        <f aca="false">'Entry Sheet'!AB75</f>
        <v>First 27</v>
      </c>
      <c r="AG12" s="247" t="str">
        <f aca="false">'Entry Sheet'!AC75</f>
        <v>First 28</v>
      </c>
      <c r="AH12" s="247" t="str">
        <f aca="false">'Entry Sheet'!AD75</f>
        <v>First 29</v>
      </c>
      <c r="AI12" s="247" t="str">
        <f aca="false">'Entry Sheet'!AE75</f>
        <v>First 30</v>
      </c>
      <c r="AJ12" s="247" t="str">
        <f aca="false">'Entry Sheet'!AF75</f>
        <v>First 31</v>
      </c>
      <c r="AK12" s="247" t="str">
        <f aca="false">'Entry Sheet'!AG75</f>
        <v>First 32</v>
      </c>
      <c r="AL12" s="247" t="str">
        <f aca="false">'Entry Sheet'!AH75</f>
        <v>First 33</v>
      </c>
      <c r="AM12" s="247" t="str">
        <f aca="false">'Entry Sheet'!AI75</f>
        <v>First 34</v>
      </c>
      <c r="AN12" s="247" t="str">
        <f aca="false">'Entry Sheet'!AJ75</f>
        <v>First 35</v>
      </c>
      <c r="AO12" s="180"/>
    </row>
    <row r="13" customFormat="false" ht="13" hidden="false" customHeight="false" outlineLevel="0" collapsed="false">
      <c r="B13" s="243"/>
      <c r="C13" s="244" t="s">
        <v>306</v>
      </c>
      <c r="D13" s="244"/>
      <c r="E13" s="245"/>
      <c r="F13" s="246" t="str">
        <f aca="false">'Entry Sheet'!B76</f>
        <v>Last 1</v>
      </c>
      <c r="G13" s="247" t="str">
        <f aca="false">'Entry Sheet'!D76</f>
        <v>Last 3</v>
      </c>
      <c r="H13" s="247" t="str">
        <f aca="false">'Entry Sheet'!E76</f>
        <v>Last 4</v>
      </c>
      <c r="I13" s="247" t="str">
        <f aca="false">'Entry Sheet'!F76</f>
        <v>Last 5</v>
      </c>
      <c r="J13" s="247" t="str">
        <f aca="false">'Entry Sheet'!G76</f>
        <v>Last 6</v>
      </c>
      <c r="K13" s="247" t="str">
        <f aca="false">'Entry Sheet'!H76</f>
        <v>Last 7</v>
      </c>
      <c r="L13" s="247" t="str">
        <f aca="false">'Entry Sheet'!I76</f>
        <v>Last 8</v>
      </c>
      <c r="M13" s="247" t="str">
        <f aca="false">'Entry Sheet'!J76</f>
        <v>Last 9</v>
      </c>
      <c r="N13" s="247" t="str">
        <f aca="false">'Entry Sheet'!K76</f>
        <v>Last 10</v>
      </c>
      <c r="O13" s="247" t="str">
        <f aca="false">'Entry Sheet'!L76</f>
        <v>Last 12</v>
      </c>
      <c r="P13" s="247" t="str">
        <f aca="false">'Entry Sheet'!M76</f>
        <v>Last 12</v>
      </c>
      <c r="Q13" s="247" t="str">
        <f aca="false">'Entry Sheet'!N76</f>
        <v>Last 13</v>
      </c>
      <c r="R13" s="247" t="str">
        <f aca="false">'Entry Sheet'!O76</f>
        <v>Last 14</v>
      </c>
      <c r="S13" s="247" t="str">
        <f aca="false">'Entry Sheet'!P76</f>
        <v>Last 15</v>
      </c>
      <c r="T13" s="247" t="str">
        <f aca="false">'Entry Sheet'!Q76</f>
        <v>Last 16</v>
      </c>
      <c r="U13" s="247" t="str">
        <f aca="false">'Entry Sheet'!R76</f>
        <v>Last 17</v>
      </c>
      <c r="V13" s="247" t="str">
        <f aca="false">'Entry Sheet'!S76</f>
        <v>Last 18</v>
      </c>
      <c r="W13" s="247" t="str">
        <f aca="false">'Entry Sheet'!T76</f>
        <v>Last 19</v>
      </c>
      <c r="X13" s="247" t="str">
        <f aca="false">'Entry Sheet'!U76</f>
        <v>Last 20</v>
      </c>
      <c r="Y13" s="247" t="str">
        <f aca="false">'Entry Sheet'!V76</f>
        <v>Last 21</v>
      </c>
      <c r="Z13" s="247" t="str">
        <f aca="false">'Entry Sheet'!W76</f>
        <v>Last 22</v>
      </c>
      <c r="AA13" s="247" t="str">
        <f aca="false">'Entry Sheet'!X76</f>
        <v>Last 23</v>
      </c>
      <c r="AB13" s="247" t="str">
        <f aca="false">'Entry Sheet'!Y76</f>
        <v>Last 24</v>
      </c>
      <c r="AC13" s="247" t="str">
        <f aca="false">'Entry Sheet'!Z76</f>
        <v>Last 25</v>
      </c>
      <c r="AD13" s="247" t="str">
        <f aca="false">'Entry Sheet'!AA76</f>
        <v>Last 26</v>
      </c>
      <c r="AE13" s="247" t="str">
        <f aca="false">'Entry Sheet'!AB76</f>
        <v>Last 27</v>
      </c>
      <c r="AF13" s="247" t="str">
        <f aca="false">'Entry Sheet'!AC76</f>
        <v>Last 28</v>
      </c>
      <c r="AG13" s="247" t="str">
        <f aca="false">'Entry Sheet'!AD76</f>
        <v>Last 29</v>
      </c>
      <c r="AH13" s="247" t="str">
        <f aca="false">'Entry Sheet'!AE76</f>
        <v>Last 30</v>
      </c>
      <c r="AI13" s="247" t="str">
        <f aca="false">'Entry Sheet'!AF76</f>
        <v>Last 31</v>
      </c>
      <c r="AJ13" s="247" t="str">
        <f aca="false">'Entry Sheet'!AG76</f>
        <v>Last 32</v>
      </c>
      <c r="AK13" s="247" t="str">
        <f aca="false">'Entry Sheet'!AH76</f>
        <v>Last 33</v>
      </c>
      <c r="AL13" s="247" t="str">
        <f aca="false">'Entry Sheet'!AI76</f>
        <v>Last 34</v>
      </c>
      <c r="AM13" s="247" t="str">
        <f aca="false">'Entry Sheet'!AJ76</f>
        <v>Last 35</v>
      </c>
      <c r="AN13" s="247" t="e">
        <f aca="false">#REF!</f>
        <v>#REF!</v>
      </c>
    </row>
    <row r="14" customFormat="false" ht="13" hidden="false" customHeight="false" outlineLevel="0" collapsed="false">
      <c r="B14" s="248"/>
      <c r="C14" s="249"/>
      <c r="D14" s="249"/>
      <c r="E14" s="250"/>
      <c r="F14" s="251"/>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180"/>
    </row>
    <row r="15" customFormat="false" ht="13" hidden="false" customHeight="false" outlineLevel="0" collapsed="false">
      <c r="A15" s="0" t="n">
        <v>1</v>
      </c>
      <c r="B15" s="248"/>
      <c r="C15" s="249"/>
      <c r="D15" s="249"/>
      <c r="E15" s="250"/>
      <c r="F15" s="251"/>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180"/>
    </row>
    <row r="16" customFormat="false" ht="13" hidden="false" customHeight="false" outlineLevel="0" collapsed="false">
      <c r="A16" s="0" t="n">
        <v>2</v>
      </c>
      <c r="B16" s="248"/>
      <c r="C16" s="249"/>
      <c r="D16" s="249"/>
      <c r="E16" s="250"/>
      <c r="F16" s="251"/>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180"/>
    </row>
    <row r="17" customFormat="false" ht="13" hidden="false" customHeight="false" outlineLevel="0" collapsed="false">
      <c r="A17" s="0" t="n">
        <v>3</v>
      </c>
      <c r="B17" s="248"/>
      <c r="C17" s="249"/>
      <c r="D17" s="249"/>
      <c r="E17" s="250"/>
      <c r="F17" s="251"/>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180"/>
    </row>
    <row r="18" customFormat="false" ht="13" hidden="false" customHeight="false" outlineLevel="0" collapsed="false">
      <c r="A18" s="0" t="n">
        <v>4</v>
      </c>
      <c r="B18" s="248"/>
      <c r="C18" s="249"/>
      <c r="D18" s="249"/>
      <c r="E18" s="250"/>
      <c r="F18" s="251"/>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180"/>
    </row>
    <row r="19" customFormat="false" ht="13" hidden="false" customHeight="false" outlineLevel="0" collapsed="false">
      <c r="A19" s="0" t="n">
        <v>5</v>
      </c>
      <c r="B19" s="248"/>
      <c r="C19" s="249"/>
      <c r="D19" s="249"/>
      <c r="E19" s="250"/>
      <c r="F19" s="251"/>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180"/>
    </row>
    <row r="20" customFormat="false" ht="13" hidden="false" customHeight="false" outlineLevel="0" collapsed="false">
      <c r="A20" s="0" t="n">
        <v>6</v>
      </c>
      <c r="B20" s="248"/>
      <c r="C20" s="249"/>
      <c r="D20" s="249"/>
      <c r="E20" s="250"/>
      <c r="F20" s="251"/>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180"/>
    </row>
    <row r="21" customFormat="false" ht="13" hidden="false" customHeight="false" outlineLevel="0" collapsed="false">
      <c r="A21" s="0" t="n">
        <v>7</v>
      </c>
      <c r="B21" s="248"/>
      <c r="C21" s="249"/>
      <c r="D21" s="249"/>
      <c r="E21" s="250"/>
      <c r="F21" s="251"/>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180"/>
    </row>
    <row r="22" customFormat="false" ht="13" hidden="false" customHeight="false" outlineLevel="0" collapsed="false">
      <c r="A22" s="0" t="n">
        <v>8</v>
      </c>
      <c r="B22" s="248"/>
      <c r="C22" s="249"/>
      <c r="D22" s="249"/>
      <c r="E22" s="250"/>
      <c r="F22" s="251"/>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180"/>
    </row>
    <row r="23" customFormat="false" ht="13" hidden="false" customHeight="false" outlineLevel="0" collapsed="false">
      <c r="A23" s="0" t="n">
        <v>9</v>
      </c>
      <c r="B23" s="248"/>
      <c r="C23" s="249"/>
      <c r="D23" s="249"/>
      <c r="E23" s="250"/>
      <c r="F23" s="251"/>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180"/>
    </row>
    <row r="24" customFormat="false" ht="13" hidden="false" customHeight="false" outlineLevel="0" collapsed="false">
      <c r="A24" s="0" t="n">
        <v>10</v>
      </c>
      <c r="B24" s="248"/>
      <c r="C24" s="249"/>
      <c r="D24" s="249"/>
      <c r="E24" s="250"/>
      <c r="F24" s="251"/>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180"/>
    </row>
    <row r="25" customFormat="false" ht="13" hidden="false" customHeight="false" outlineLevel="0" collapsed="false">
      <c r="A25" s="0" t="n">
        <v>11</v>
      </c>
      <c r="B25" s="248"/>
      <c r="C25" s="249"/>
      <c r="D25" s="249"/>
      <c r="E25" s="250"/>
      <c r="F25" s="251"/>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180"/>
    </row>
    <row r="26" customFormat="false" ht="13" hidden="false" customHeight="false" outlineLevel="0" collapsed="false">
      <c r="A26" s="0" t="n">
        <v>12</v>
      </c>
      <c r="B26" s="248"/>
      <c r="C26" s="249"/>
      <c r="D26" s="249"/>
      <c r="E26" s="250"/>
      <c r="F26" s="251"/>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180"/>
    </row>
    <row r="27" customFormat="false" ht="13" hidden="false" customHeight="false" outlineLevel="0" collapsed="false">
      <c r="A27" s="0" t="n">
        <v>13</v>
      </c>
      <c r="B27" s="248"/>
      <c r="C27" s="249"/>
      <c r="D27" s="249"/>
      <c r="E27" s="250"/>
      <c r="F27" s="251"/>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180"/>
    </row>
    <row r="28" customFormat="false" ht="13" hidden="false" customHeight="false" outlineLevel="0" collapsed="false">
      <c r="A28" s="188" t="n">
        <v>14</v>
      </c>
      <c r="B28" s="248"/>
      <c r="C28" s="249"/>
      <c r="D28" s="249"/>
      <c r="E28" s="250"/>
      <c r="F28" s="251"/>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180"/>
    </row>
    <row r="29" customFormat="false" ht="13" hidden="false" customHeight="false" outlineLevel="0" collapsed="false">
      <c r="A29" s="0" t="n">
        <v>15</v>
      </c>
      <c r="B29" s="248"/>
      <c r="C29" s="249"/>
      <c r="D29" s="249"/>
      <c r="E29" s="250"/>
      <c r="F29" s="251"/>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180"/>
    </row>
    <row r="30" customFormat="false" ht="13" hidden="false" customHeight="false" outlineLevel="0" collapsed="false">
      <c r="A30" s="0" t="n">
        <v>16</v>
      </c>
      <c r="B30" s="248"/>
      <c r="C30" s="249"/>
      <c r="D30" s="249"/>
      <c r="E30" s="250"/>
      <c r="F30" s="251"/>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180"/>
    </row>
    <row r="31" customFormat="false" ht="13" hidden="false" customHeight="false" outlineLevel="0" collapsed="false">
      <c r="A31" s="0" t="n">
        <v>17</v>
      </c>
      <c r="B31" s="248"/>
      <c r="C31" s="249"/>
      <c r="D31" s="249"/>
      <c r="E31" s="250"/>
      <c r="F31" s="251"/>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180"/>
    </row>
    <row r="32" customFormat="false" ht="13" hidden="false" customHeight="false" outlineLevel="0" collapsed="false">
      <c r="A32" s="0" t="n">
        <v>18</v>
      </c>
      <c r="B32" s="248"/>
      <c r="C32" s="249"/>
      <c r="D32" s="249"/>
      <c r="E32" s="250"/>
      <c r="F32" s="251"/>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180"/>
    </row>
    <row r="33" customFormat="false" ht="13" hidden="false" customHeight="false" outlineLevel="0" collapsed="false">
      <c r="A33" s="0" t="n">
        <v>19</v>
      </c>
      <c r="B33" s="248"/>
      <c r="C33" s="249"/>
      <c r="D33" s="249"/>
      <c r="E33" s="250"/>
      <c r="F33" s="251"/>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180"/>
    </row>
    <row r="34" customFormat="false" ht="13" hidden="false" customHeight="false" outlineLevel="0" collapsed="false">
      <c r="A34" s="0" t="n">
        <v>20</v>
      </c>
      <c r="B34" s="248"/>
      <c r="C34" s="249"/>
      <c r="D34" s="249"/>
      <c r="E34" s="250"/>
      <c r="F34" s="251"/>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180"/>
    </row>
    <row r="35" customFormat="false" ht="13" hidden="false" customHeight="false" outlineLevel="0" collapsed="false">
      <c r="A35" s="0" t="n">
        <v>21</v>
      </c>
      <c r="B35" s="248"/>
      <c r="C35" s="249"/>
      <c r="D35" s="249"/>
      <c r="E35" s="250"/>
      <c r="F35" s="251"/>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180"/>
    </row>
    <row r="36" customFormat="false" ht="13" hidden="false" customHeight="false" outlineLevel="0" collapsed="false">
      <c r="A36" s="0" t="n">
        <v>22</v>
      </c>
      <c r="B36" s="248"/>
      <c r="C36" s="249"/>
      <c r="D36" s="249"/>
      <c r="E36" s="250"/>
      <c r="F36" s="251"/>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180"/>
    </row>
    <row r="37" customFormat="false" ht="13" hidden="false" customHeight="false" outlineLevel="0" collapsed="false">
      <c r="A37" s="0" t="n">
        <v>23</v>
      </c>
      <c r="B37" s="248"/>
      <c r="C37" s="249"/>
      <c r="D37" s="249"/>
      <c r="E37" s="250"/>
      <c r="F37" s="251"/>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180"/>
    </row>
    <row r="38" customFormat="false" ht="13" hidden="false" customHeight="false" outlineLevel="0" collapsed="false">
      <c r="A38" s="0" t="n">
        <v>24</v>
      </c>
      <c r="B38" s="248"/>
      <c r="C38" s="249"/>
      <c r="D38" s="249"/>
      <c r="E38" s="250"/>
      <c r="F38" s="251"/>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180"/>
    </row>
    <row r="39" customFormat="false" ht="13" hidden="false" customHeight="false" outlineLevel="0" collapsed="false">
      <c r="A39" s="0" t="n">
        <v>25</v>
      </c>
      <c r="B39" s="248"/>
      <c r="C39" s="249"/>
      <c r="D39" s="249"/>
      <c r="E39" s="250"/>
      <c r="F39" s="251"/>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180"/>
    </row>
    <row r="40" customFormat="false" ht="13" hidden="false" customHeight="false" outlineLevel="0" collapsed="false">
      <c r="A40" s="0" t="n">
        <v>26</v>
      </c>
      <c r="B40" s="248"/>
      <c r="C40" s="249"/>
      <c r="D40" s="249"/>
      <c r="E40" s="250"/>
      <c r="F40" s="251"/>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180"/>
    </row>
    <row r="41" customFormat="false" ht="13" hidden="false" customHeight="false" outlineLevel="0" collapsed="false">
      <c r="A41" s="0" t="n">
        <v>27</v>
      </c>
      <c r="B41" s="248"/>
      <c r="C41" s="249"/>
      <c r="D41" s="249"/>
      <c r="E41" s="250"/>
      <c r="F41" s="251"/>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180"/>
    </row>
    <row r="42" customFormat="false" ht="13" hidden="false" customHeight="false" outlineLevel="0" collapsed="false">
      <c r="A42" s="0" t="n">
        <v>28</v>
      </c>
      <c r="B42" s="248"/>
      <c r="C42" s="249"/>
      <c r="D42" s="249"/>
      <c r="E42" s="250"/>
      <c r="F42" s="251"/>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180"/>
    </row>
    <row r="43" customFormat="false" ht="13" hidden="false" customHeight="false" outlineLevel="0" collapsed="false">
      <c r="A43" s="0" t="n">
        <v>29</v>
      </c>
      <c r="B43" s="248"/>
      <c r="C43" s="249"/>
      <c r="D43" s="249"/>
      <c r="E43" s="250"/>
      <c r="F43" s="251"/>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180"/>
    </row>
    <row r="44" customFormat="false" ht="13" hidden="false" customHeight="false" outlineLevel="0" collapsed="false">
      <c r="A44" s="0" t="n">
        <v>30</v>
      </c>
      <c r="B44" s="248"/>
      <c r="C44" s="249"/>
      <c r="D44" s="249"/>
      <c r="E44" s="250"/>
      <c r="F44" s="251"/>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180"/>
    </row>
    <row r="45" customFormat="false" ht="13" hidden="false" customHeight="false" outlineLevel="0" collapsed="false">
      <c r="A45" s="0" t="n">
        <v>31</v>
      </c>
      <c r="B45" s="248"/>
      <c r="C45" s="249"/>
      <c r="D45" s="249"/>
      <c r="E45" s="250"/>
      <c r="F45" s="251"/>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180"/>
    </row>
    <row r="46" customFormat="false" ht="13" hidden="false" customHeight="false" outlineLevel="0" collapsed="false">
      <c r="A46" s="0" t="n">
        <v>32</v>
      </c>
      <c r="B46" s="248"/>
      <c r="C46" s="249"/>
      <c r="D46" s="249"/>
      <c r="E46" s="250"/>
      <c r="F46" s="251"/>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180"/>
    </row>
    <row r="47" customFormat="false" ht="13" hidden="false" customHeight="false" outlineLevel="0" collapsed="false">
      <c r="A47" s="0" t="n">
        <v>33</v>
      </c>
      <c r="B47" s="248"/>
      <c r="C47" s="249"/>
      <c r="D47" s="249"/>
      <c r="E47" s="250"/>
      <c r="F47" s="251"/>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180"/>
    </row>
    <row r="48" customFormat="false" ht="13" hidden="false" customHeight="false" outlineLevel="0" collapsed="false">
      <c r="A48" s="0" t="n">
        <v>34</v>
      </c>
      <c r="B48" s="248"/>
      <c r="C48" s="249"/>
      <c r="D48" s="249"/>
      <c r="E48" s="250"/>
      <c r="F48" s="251"/>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180"/>
    </row>
    <row r="49" customFormat="false" ht="13" hidden="false" customHeight="false" outlineLevel="0" collapsed="false">
      <c r="A49" s="0" t="n">
        <v>35</v>
      </c>
      <c r="B49" s="248"/>
      <c r="C49" s="249"/>
      <c r="D49" s="249"/>
      <c r="E49" s="250"/>
      <c r="F49" s="251"/>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180"/>
    </row>
    <row r="50" customFormat="false" ht="13" hidden="false" customHeight="false" outlineLevel="0" collapsed="false">
      <c r="A50" s="0" t="n">
        <v>36</v>
      </c>
      <c r="B50" s="248"/>
      <c r="C50" s="249"/>
      <c r="D50" s="249"/>
      <c r="E50" s="250"/>
      <c r="F50" s="251"/>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180"/>
    </row>
    <row r="51" customFormat="false" ht="13" hidden="false" customHeight="false" outlineLevel="0" collapsed="false">
      <c r="A51" s="0" t="n">
        <v>37</v>
      </c>
      <c r="B51" s="248"/>
      <c r="C51" s="249"/>
      <c r="D51" s="249"/>
      <c r="E51" s="250"/>
      <c r="F51" s="251"/>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180"/>
    </row>
    <row r="52" customFormat="false" ht="13" hidden="false" customHeight="false" outlineLevel="0" collapsed="false">
      <c r="A52" s="0" t="n">
        <v>38</v>
      </c>
      <c r="B52" s="248"/>
      <c r="C52" s="249"/>
      <c r="D52" s="249"/>
      <c r="E52" s="250"/>
      <c r="F52" s="251"/>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180"/>
    </row>
    <row r="53" customFormat="false" ht="13" hidden="false" customHeight="false" outlineLevel="0" collapsed="false">
      <c r="A53" s="0" t="n">
        <v>39</v>
      </c>
      <c r="B53" s="248"/>
      <c r="C53" s="249"/>
      <c r="D53" s="249"/>
      <c r="E53" s="250"/>
      <c r="F53" s="251"/>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180"/>
    </row>
    <row r="54" customFormat="false" ht="13" hidden="false" customHeight="false" outlineLevel="0" collapsed="false">
      <c r="A54" s="0" t="n">
        <v>40</v>
      </c>
      <c r="B54" s="248"/>
      <c r="C54" s="249"/>
      <c r="D54" s="249"/>
      <c r="E54" s="250"/>
      <c r="F54" s="251"/>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180"/>
    </row>
    <row r="55" customFormat="false" ht="13" hidden="false" customHeight="false" outlineLevel="0" collapsed="false">
      <c r="A55" s="0" t="n">
        <v>41</v>
      </c>
      <c r="B55" s="248"/>
      <c r="C55" s="249"/>
      <c r="D55" s="249"/>
      <c r="E55" s="250"/>
      <c r="F55" s="251"/>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180"/>
    </row>
    <row r="56" customFormat="false" ht="13" hidden="false" customHeight="false" outlineLevel="0" collapsed="false">
      <c r="A56" s="0" t="n">
        <v>42</v>
      </c>
      <c r="B56" s="248"/>
      <c r="C56" s="249"/>
      <c r="D56" s="249"/>
      <c r="E56" s="250"/>
      <c r="F56" s="251"/>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180"/>
    </row>
    <row r="57" customFormat="false" ht="13" hidden="false" customHeight="false" outlineLevel="0" collapsed="false">
      <c r="A57" s="0" t="n">
        <v>43</v>
      </c>
      <c r="B57" s="248"/>
      <c r="C57" s="249"/>
      <c r="D57" s="249"/>
      <c r="E57" s="250"/>
      <c r="F57" s="251"/>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180"/>
    </row>
    <row r="58" customFormat="false" ht="13" hidden="false" customHeight="false" outlineLevel="0" collapsed="false">
      <c r="A58" s="0" t="n">
        <v>44</v>
      </c>
      <c r="B58" s="248"/>
      <c r="C58" s="249"/>
      <c r="D58" s="249"/>
      <c r="E58" s="250"/>
      <c r="F58" s="251"/>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180"/>
    </row>
    <row r="59" customFormat="false" ht="13" hidden="false" customHeight="false" outlineLevel="0" collapsed="false">
      <c r="A59" s="0" t="n">
        <v>45</v>
      </c>
      <c r="B59" s="248"/>
      <c r="C59" s="249"/>
      <c r="D59" s="249"/>
      <c r="E59" s="250"/>
      <c r="F59" s="251"/>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180"/>
    </row>
    <row r="60" customFormat="false" ht="13" hidden="false" customHeight="false" outlineLevel="0" collapsed="false">
      <c r="A60" s="0" t="n">
        <v>46</v>
      </c>
      <c r="B60" s="248"/>
      <c r="C60" s="249"/>
      <c r="D60" s="249"/>
      <c r="E60" s="250"/>
      <c r="F60" s="251"/>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180"/>
    </row>
    <row r="61" customFormat="false" ht="13" hidden="false" customHeight="false" outlineLevel="0" collapsed="false">
      <c r="A61" s="0" t="n">
        <v>47</v>
      </c>
      <c r="B61" s="248"/>
      <c r="C61" s="249"/>
      <c r="D61" s="249"/>
      <c r="E61" s="250"/>
      <c r="F61" s="251"/>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180"/>
    </row>
    <row r="62" customFormat="false" ht="13" hidden="false" customHeight="false" outlineLevel="0" collapsed="false">
      <c r="A62" s="0" t="n">
        <v>48</v>
      </c>
      <c r="B62" s="248"/>
      <c r="C62" s="249"/>
      <c r="D62" s="249"/>
      <c r="E62" s="250"/>
      <c r="F62" s="251"/>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180"/>
    </row>
    <row r="63" customFormat="false" ht="13" hidden="false" customHeight="false" outlineLevel="0" collapsed="false">
      <c r="A63" s="0" t="n">
        <v>49</v>
      </c>
      <c r="B63" s="248"/>
      <c r="C63" s="249"/>
      <c r="D63" s="249"/>
      <c r="E63" s="250"/>
      <c r="F63" s="251"/>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180"/>
    </row>
    <row r="64" customFormat="false" ht="13" hidden="false" customHeight="false" outlineLevel="0" collapsed="false">
      <c r="A64" s="0" t="n">
        <v>50</v>
      </c>
      <c r="B64" s="248"/>
      <c r="C64" s="249"/>
      <c r="D64" s="249"/>
      <c r="E64" s="250"/>
      <c r="F64" s="251"/>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180"/>
    </row>
    <row r="65" customFormat="false" ht="13" hidden="false" customHeight="false" outlineLevel="0" collapsed="false">
      <c r="A65" s="0" t="n">
        <v>51</v>
      </c>
      <c r="B65" s="248"/>
      <c r="C65" s="249"/>
      <c r="D65" s="249"/>
      <c r="E65" s="250"/>
      <c r="F65" s="251"/>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180"/>
    </row>
    <row r="66" customFormat="false" ht="13" hidden="false" customHeight="false" outlineLevel="0" collapsed="false">
      <c r="A66" s="0" t="n">
        <v>52</v>
      </c>
      <c r="B66" s="248"/>
      <c r="C66" s="249"/>
      <c r="D66" s="249"/>
      <c r="E66" s="250"/>
      <c r="F66" s="251"/>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180"/>
    </row>
    <row r="67" customFormat="false" ht="13" hidden="false" customHeight="false" outlineLevel="0" collapsed="false">
      <c r="A67" s="0" t="n">
        <v>53</v>
      </c>
      <c r="B67" s="248"/>
      <c r="C67" s="249"/>
      <c r="D67" s="249"/>
      <c r="E67" s="250"/>
      <c r="F67" s="251"/>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180"/>
    </row>
    <row r="68" customFormat="false" ht="13" hidden="false" customHeight="false" outlineLevel="0" collapsed="false">
      <c r="A68" s="0" t="n">
        <v>54</v>
      </c>
      <c r="B68" s="248"/>
      <c r="C68" s="249"/>
      <c r="D68" s="249"/>
      <c r="E68" s="250"/>
      <c r="F68" s="251"/>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180"/>
    </row>
    <row r="69" customFormat="false" ht="13" hidden="false" customHeight="false" outlineLevel="0" collapsed="false">
      <c r="A69" s="0" t="n">
        <v>55</v>
      </c>
      <c r="B69" s="248"/>
      <c r="C69" s="249"/>
      <c r="D69" s="249"/>
      <c r="E69" s="250"/>
      <c r="F69" s="251"/>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180"/>
    </row>
    <row r="70" customFormat="false" ht="13" hidden="false" customHeight="false" outlineLevel="0" collapsed="false">
      <c r="A70" s="0" t="n">
        <v>56</v>
      </c>
      <c r="B70" s="248"/>
      <c r="C70" s="249"/>
      <c r="D70" s="249"/>
      <c r="E70" s="250"/>
      <c r="F70" s="251"/>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180"/>
    </row>
    <row r="71" customFormat="false" ht="13" hidden="false" customHeight="false" outlineLevel="0" collapsed="false">
      <c r="A71" s="0" t="n">
        <v>57</v>
      </c>
      <c r="B71" s="248"/>
      <c r="C71" s="249"/>
      <c r="D71" s="249"/>
      <c r="E71" s="250"/>
      <c r="F71" s="251"/>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180"/>
    </row>
    <row r="72" customFormat="false" ht="13" hidden="false" customHeight="false" outlineLevel="0" collapsed="false">
      <c r="A72" s="0" t="n">
        <v>58</v>
      </c>
      <c r="B72" s="248"/>
      <c r="C72" s="249"/>
      <c r="D72" s="249"/>
      <c r="E72" s="250"/>
      <c r="F72" s="251"/>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180"/>
    </row>
    <row r="73" customFormat="false" ht="13" hidden="false" customHeight="false" outlineLevel="0" collapsed="false">
      <c r="A73" s="0" t="n">
        <v>59</v>
      </c>
      <c r="B73" s="248"/>
      <c r="C73" s="249"/>
      <c r="D73" s="249"/>
      <c r="E73" s="250"/>
      <c r="F73" s="251"/>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180"/>
    </row>
    <row r="74" customFormat="false" ht="13" hidden="false" customHeight="false" outlineLevel="0" collapsed="false">
      <c r="A74" s="0" t="n">
        <v>60</v>
      </c>
      <c r="B74" s="248"/>
      <c r="C74" s="252"/>
      <c r="D74" s="249"/>
      <c r="E74" s="253"/>
      <c r="F74" s="21"/>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180"/>
    </row>
    <row r="75" customFormat="false" ht="13" hidden="false" customHeight="false" outlineLevel="0" collapsed="false">
      <c r="A75" s="0" t="n">
        <v>61</v>
      </c>
      <c r="B75" s="248"/>
      <c r="C75" s="252"/>
      <c r="D75" s="249"/>
      <c r="E75" s="253"/>
      <c r="F75" s="21"/>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180"/>
    </row>
    <row r="76" customFormat="false" ht="13" hidden="false" customHeight="false" outlineLevel="0" collapsed="false">
      <c r="A76" s="0" t="n">
        <v>62</v>
      </c>
      <c r="B76" s="248"/>
      <c r="C76" s="252"/>
      <c r="D76" s="249"/>
      <c r="E76" s="253"/>
      <c r="F76" s="21"/>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180"/>
    </row>
    <row r="77" customFormat="false" ht="13" hidden="false" customHeight="false" outlineLevel="0" collapsed="false">
      <c r="A77" s="0" t="n">
        <v>63</v>
      </c>
      <c r="B77" s="248"/>
      <c r="C77" s="252"/>
      <c r="D77" s="249"/>
      <c r="E77" s="253"/>
      <c r="F77" s="21"/>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180"/>
    </row>
    <row r="78" customFormat="false" ht="13" hidden="false" customHeight="false" outlineLevel="0" collapsed="false">
      <c r="A78" s="0" t="n">
        <v>64</v>
      </c>
      <c r="B78" s="248"/>
      <c r="C78" s="252"/>
      <c r="D78" s="249"/>
      <c r="E78" s="253"/>
      <c r="F78" s="21"/>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180"/>
    </row>
    <row r="79" customFormat="false" ht="13" hidden="false" customHeight="false" outlineLevel="0" collapsed="false">
      <c r="A79" s="0" t="n">
        <v>65</v>
      </c>
      <c r="B79" s="248"/>
      <c r="C79" s="252"/>
      <c r="D79" s="249"/>
      <c r="E79" s="253"/>
      <c r="F79" s="21"/>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180"/>
    </row>
    <row r="80" customFormat="false" ht="13" hidden="false" customHeight="false" outlineLevel="0" collapsed="false">
      <c r="A80" s="0" t="n">
        <v>66</v>
      </c>
      <c r="B80" s="248"/>
      <c r="C80" s="252"/>
      <c r="D80" s="249"/>
      <c r="E80" s="253"/>
      <c r="F80" s="21"/>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180"/>
    </row>
    <row r="81" customFormat="false" ht="13" hidden="false" customHeight="false" outlineLevel="0" collapsed="false">
      <c r="A81" s="0" t="n">
        <v>67</v>
      </c>
      <c r="B81" s="248"/>
      <c r="C81" s="252"/>
      <c r="D81" s="249"/>
      <c r="E81" s="253"/>
      <c r="F81" s="21"/>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180"/>
    </row>
    <row r="82" customFormat="false" ht="13" hidden="false" customHeight="false" outlineLevel="0" collapsed="false">
      <c r="A82" s="0" t="n">
        <v>68</v>
      </c>
      <c r="B82" s="248"/>
      <c r="C82" s="252"/>
      <c r="D82" s="249"/>
      <c r="E82" s="253"/>
      <c r="F82" s="21"/>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180"/>
    </row>
    <row r="83" customFormat="false" ht="13" hidden="false" customHeight="false" outlineLevel="0" collapsed="false">
      <c r="A83" s="0" t="n">
        <v>69</v>
      </c>
      <c r="B83" s="248"/>
      <c r="C83" s="252"/>
      <c r="D83" s="249"/>
      <c r="E83" s="253"/>
      <c r="F83" s="21"/>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180"/>
    </row>
    <row r="84" customFormat="false" ht="13" hidden="false" customHeight="false" outlineLevel="0" collapsed="false">
      <c r="A84" s="0" t="n">
        <v>70</v>
      </c>
      <c r="B84" s="248"/>
      <c r="C84" s="252"/>
      <c r="D84" s="249"/>
      <c r="E84" s="253"/>
      <c r="F84" s="21"/>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180"/>
    </row>
    <row r="85" customFormat="false" ht="14" hidden="false" customHeight="false" outlineLevel="0" collapsed="false">
      <c r="B85" s="254"/>
      <c r="C85" s="255"/>
      <c r="D85" s="256"/>
      <c r="E85" s="257"/>
      <c r="F85" s="21"/>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180"/>
    </row>
    <row r="89" customFormat="false" ht="13" hidden="false" customHeight="false" outlineLevel="0" collapsed="false">
      <c r="F89" s="0" t="s">
        <v>388</v>
      </c>
    </row>
    <row r="90" customFormat="false" ht="23" hidden="false" customHeight="true" outlineLevel="0" collapsed="false">
      <c r="B90" s="208" t="s">
        <v>361</v>
      </c>
      <c r="C90" s="209" t="n">
        <f aca="false">SUM(C15:C67)</f>
        <v>0</v>
      </c>
      <c r="D90" s="209"/>
      <c r="E90" s="209"/>
      <c r="F90" s="209" t="n">
        <f aca="false">SUM(F15:F67)</f>
        <v>0</v>
      </c>
      <c r="G90" s="209" t="n">
        <f aca="false">SUM(G15:G67)</f>
        <v>0</v>
      </c>
      <c r="H90" s="209" t="n">
        <f aca="false">SUM(H15:H67)</f>
        <v>0</v>
      </c>
      <c r="I90" s="209" t="n">
        <f aca="false">SUM(I15:I67)</f>
        <v>0</v>
      </c>
      <c r="J90" s="209" t="n">
        <f aca="false">SUM(J15:J67)</f>
        <v>0</v>
      </c>
      <c r="K90" s="209" t="n">
        <f aca="false">SUM(K15:K67)</f>
        <v>0</v>
      </c>
      <c r="L90" s="209" t="n">
        <f aca="false">SUM(L15:L67)</f>
        <v>0</v>
      </c>
      <c r="M90" s="209" t="n">
        <f aca="false">SUM(M15:M67)</f>
        <v>0</v>
      </c>
      <c r="N90" s="209" t="n">
        <f aca="false">SUM(N15:N67)</f>
        <v>0</v>
      </c>
      <c r="O90" s="209" t="n">
        <f aca="false">SUM(O15:O67)</f>
        <v>0</v>
      </c>
      <c r="P90" s="209" t="n">
        <f aca="false">SUM(P15:P67)</f>
        <v>0</v>
      </c>
      <c r="Q90" s="209" t="n">
        <f aca="false">SUM(Q15:Q67)</f>
        <v>0</v>
      </c>
      <c r="R90" s="209" t="n">
        <f aca="false">SUM(R15:R67)</f>
        <v>0</v>
      </c>
      <c r="S90" s="209" t="n">
        <f aca="false">SUM(S15:S67)</f>
        <v>0</v>
      </c>
      <c r="T90" s="209" t="n">
        <f aca="false">SUM(T15:T67)</f>
        <v>0</v>
      </c>
      <c r="U90" s="209" t="n">
        <f aca="false">SUM(U15:U67)</f>
        <v>0</v>
      </c>
      <c r="V90" s="209" t="n">
        <f aca="false">SUM(V15:V67)</f>
        <v>0</v>
      </c>
      <c r="W90" s="209" t="n">
        <f aca="false">SUM(W15:W67)</f>
        <v>0</v>
      </c>
      <c r="X90" s="209" t="n">
        <f aca="false">SUM(X15:X67)</f>
        <v>0</v>
      </c>
      <c r="Y90" s="209" t="n">
        <f aca="false">SUM(Y15:Y67)</f>
        <v>0</v>
      </c>
      <c r="Z90" s="209" t="n">
        <f aca="false">SUM(Z15:Z67)</f>
        <v>0</v>
      </c>
      <c r="AA90" s="209" t="n">
        <f aca="false">SUM(AA15:AA67)</f>
        <v>0</v>
      </c>
      <c r="AB90" s="209" t="n">
        <f aca="false">SUM(AB15:AB67)</f>
        <v>0</v>
      </c>
      <c r="AC90" s="209" t="n">
        <f aca="false">SUM(AC15:AC67)</f>
        <v>0</v>
      </c>
      <c r="AD90" s="209" t="n">
        <f aca="false">SUM(AD15:AD67)</f>
        <v>0</v>
      </c>
      <c r="AE90" s="209" t="n">
        <f aca="false">SUM(AE15:AE67)</f>
        <v>0</v>
      </c>
      <c r="AF90" s="209" t="n">
        <f aca="false">SUM(AF15:AF67)</f>
        <v>0</v>
      </c>
      <c r="AG90" s="209" t="n">
        <f aca="false">SUM(AG15:AG67)</f>
        <v>0</v>
      </c>
      <c r="AH90" s="209" t="n">
        <f aca="false">SUM(AH15:AH67)</f>
        <v>0</v>
      </c>
      <c r="AI90" s="209" t="n">
        <f aca="false">SUM(AI15:AI67)</f>
        <v>0</v>
      </c>
      <c r="AJ90" s="209" t="n">
        <f aca="false">SUM(AJ15:AJ67)</f>
        <v>0</v>
      </c>
      <c r="AK90" s="209" t="n">
        <f aca="false">SUM(AK15:AK67)</f>
        <v>0</v>
      </c>
      <c r="AL90" s="209" t="n">
        <f aca="false">SUM(AL15:AL67)</f>
        <v>0</v>
      </c>
      <c r="AM90" s="209" t="n">
        <f aca="false">SUM(AM15:AM67)</f>
        <v>0</v>
      </c>
      <c r="AN90" s="209" t="n">
        <f aca="false">SUM(AN15:AN67)</f>
        <v>0</v>
      </c>
      <c r="AO90" s="180"/>
    </row>
    <row r="91" customFormat="false" ht="22" hidden="false" customHeight="true" outlineLevel="0" collapsed="false">
      <c r="B91" s="208"/>
      <c r="C91" s="210" t="s">
        <v>362</v>
      </c>
      <c r="D91" s="210"/>
      <c r="E91" s="210"/>
      <c r="F91" s="211" t="n">
        <f aca="false">F90+F92</f>
        <v>0</v>
      </c>
      <c r="G91" s="211" t="n">
        <f aca="false">G90+G92</f>
        <v>0</v>
      </c>
      <c r="H91" s="211" t="n">
        <f aca="false">H90+H92</f>
        <v>0</v>
      </c>
      <c r="I91" s="211" t="n">
        <f aca="false">I90+I92</f>
        <v>-4</v>
      </c>
      <c r="J91" s="211" t="n">
        <f aca="false">J90+J92</f>
        <v>0</v>
      </c>
      <c r="K91" s="211" t="n">
        <f aca="false">K90+K92</f>
        <v>0</v>
      </c>
      <c r="L91" s="211" t="n">
        <f aca="false">L90+L92</f>
        <v>-2</v>
      </c>
      <c r="M91" s="211" t="n">
        <f aca="false">M90+M92</f>
        <v>0</v>
      </c>
      <c r="N91" s="211" t="n">
        <f aca="false">N90+N92</f>
        <v>0</v>
      </c>
      <c r="O91" s="211" t="n">
        <f aca="false">O90+O92</f>
        <v>0</v>
      </c>
      <c r="P91" s="211" t="n">
        <f aca="false">P90+P92</f>
        <v>0</v>
      </c>
      <c r="Q91" s="211" t="n">
        <f aca="false">Q90+Q92</f>
        <v>0</v>
      </c>
      <c r="R91" s="211" t="n">
        <f aca="false">R90+R92</f>
        <v>0</v>
      </c>
      <c r="S91" s="211" t="n">
        <f aca="false">S90+S92</f>
        <v>0</v>
      </c>
      <c r="T91" s="211" t="n">
        <f aca="false">T90+T92</f>
        <v>0</v>
      </c>
      <c r="U91" s="211" t="n">
        <f aca="false">U90+U92</f>
        <v>0</v>
      </c>
      <c r="V91" s="211" t="n">
        <f aca="false">V90+V92</f>
        <v>0</v>
      </c>
      <c r="W91" s="211" t="n">
        <f aca="false">W90+W92</f>
        <v>0</v>
      </c>
      <c r="X91" s="211" t="n">
        <f aca="false">X90+X92</f>
        <v>-2</v>
      </c>
      <c r="Y91" s="211" t="n">
        <f aca="false">Y90+Y92</f>
        <v>0</v>
      </c>
      <c r="Z91" s="211" t="n">
        <f aca="false">Z90+Z92</f>
        <v>0</v>
      </c>
      <c r="AA91" s="211" t="n">
        <f aca="false">AA90+AA92</f>
        <v>0</v>
      </c>
      <c r="AB91" s="211" t="n">
        <f aca="false">AB90+AB92</f>
        <v>0</v>
      </c>
      <c r="AC91" s="211" t="n">
        <f aca="false">AC90+AC92</f>
        <v>0</v>
      </c>
      <c r="AD91" s="211" t="n">
        <f aca="false">AD90+AD92</f>
        <v>0</v>
      </c>
      <c r="AE91" s="211" t="n">
        <f aca="false">AE90+AE92</f>
        <v>0</v>
      </c>
      <c r="AF91" s="211" t="n">
        <f aca="false">AF90+AF92</f>
        <v>0</v>
      </c>
      <c r="AG91" s="211" t="n">
        <f aca="false">AG90+AG92</f>
        <v>0</v>
      </c>
      <c r="AH91" s="211" t="n">
        <f aca="false">AH90+AH92</f>
        <v>0</v>
      </c>
      <c r="AI91" s="211" t="n">
        <f aca="false">AI90+AI92</f>
        <v>0</v>
      </c>
      <c r="AJ91" s="211" t="n">
        <f aca="false">AJ90+AJ92</f>
        <v>0</v>
      </c>
      <c r="AK91" s="211" t="n">
        <f aca="false">AK90+AK92</f>
        <v>0</v>
      </c>
      <c r="AL91" s="211" t="n">
        <f aca="false">AL90+AL92</f>
        <v>0</v>
      </c>
      <c r="AM91" s="211" t="n">
        <f aca="false">AM90+AM92</f>
        <v>0</v>
      </c>
      <c r="AN91" s="211" t="n">
        <f aca="false">AN90+AN92</f>
        <v>0</v>
      </c>
    </row>
    <row r="92" customFormat="false" ht="13" hidden="false" customHeight="false" outlineLevel="0" collapsed="false">
      <c r="C92" s="212" t="s">
        <v>363</v>
      </c>
      <c r="D92" s="212"/>
      <c r="E92" s="212"/>
      <c r="F92" s="48" t="n">
        <f aca="false">F93*$G$102</f>
        <v>-0</v>
      </c>
      <c r="G92" s="48" t="n">
        <f aca="false">G93*$G$102</f>
        <v>-0</v>
      </c>
      <c r="H92" s="48" t="n">
        <f aca="false">H93*$G$102</f>
        <v>-0</v>
      </c>
      <c r="I92" s="48" t="n">
        <f aca="false">I93*$G$102</f>
        <v>-4</v>
      </c>
      <c r="J92" s="48" t="n">
        <f aca="false">J93*$G$102</f>
        <v>-0</v>
      </c>
      <c r="K92" s="48" t="n">
        <f aca="false">K93*$G$102</f>
        <v>-0</v>
      </c>
      <c r="L92" s="48" t="n">
        <f aca="false">L93*$G$102</f>
        <v>-2</v>
      </c>
      <c r="M92" s="48" t="n">
        <f aca="false">M93*$G$102</f>
        <v>-0</v>
      </c>
      <c r="N92" s="48" t="n">
        <f aca="false">N93*$G$102</f>
        <v>-0</v>
      </c>
      <c r="O92" s="48" t="n">
        <f aca="false">O93*$G$102</f>
        <v>-0</v>
      </c>
      <c r="P92" s="48" t="n">
        <f aca="false">P93*$G$102</f>
        <v>-0</v>
      </c>
      <c r="Q92" s="48" t="n">
        <f aca="false">Q93*$G$102</f>
        <v>-0</v>
      </c>
      <c r="R92" s="48" t="n">
        <f aca="false">R93*$G$102</f>
        <v>-0</v>
      </c>
      <c r="S92" s="48" t="n">
        <f aca="false">S93*$G$102</f>
        <v>-0</v>
      </c>
      <c r="T92" s="48" t="n">
        <f aca="false">T93*$G$102</f>
        <v>-0</v>
      </c>
      <c r="U92" s="48" t="n">
        <f aca="false">U93*$G$102</f>
        <v>-0</v>
      </c>
      <c r="V92" s="48" t="n">
        <f aca="false">V93*$G$102</f>
        <v>-0</v>
      </c>
      <c r="W92" s="48" t="n">
        <f aca="false">W93*$G$102</f>
        <v>-0</v>
      </c>
      <c r="X92" s="48" t="n">
        <f aca="false">X93*$G$102</f>
        <v>-2</v>
      </c>
      <c r="Y92" s="48" t="n">
        <f aca="false">Y93*$G$102</f>
        <v>-0</v>
      </c>
      <c r="Z92" s="48" t="n">
        <f aca="false">Z93*$G$102</f>
        <v>-0</v>
      </c>
      <c r="AA92" s="48" t="n">
        <f aca="false">AA93*$G$102</f>
        <v>-0</v>
      </c>
      <c r="AB92" s="48" t="n">
        <f aca="false">AB93*$G$102</f>
        <v>-0</v>
      </c>
      <c r="AC92" s="48" t="n">
        <f aca="false">AC93*$G$102</f>
        <v>-0</v>
      </c>
      <c r="AD92" s="48" t="n">
        <f aca="false">AD93*$G$102</f>
        <v>-0</v>
      </c>
      <c r="AE92" s="48" t="n">
        <f aca="false">AE93*$G$102</f>
        <v>-0</v>
      </c>
      <c r="AF92" s="48" t="n">
        <f aca="false">AF93*$G$102</f>
        <v>-0</v>
      </c>
      <c r="AG92" s="48" t="n">
        <f aca="false">AG93*$G$102</f>
        <v>-0</v>
      </c>
      <c r="AH92" s="48" t="n">
        <f aca="false">AH93*$G$102</f>
        <v>-0</v>
      </c>
      <c r="AI92" s="48" t="n">
        <f aca="false">AI93*$G$102</f>
        <v>-0</v>
      </c>
      <c r="AJ92" s="48" t="n">
        <f aca="false">AJ93*$G$102</f>
        <v>-0</v>
      </c>
      <c r="AK92" s="48" t="n">
        <f aca="false">AK93*$G$102</f>
        <v>-0</v>
      </c>
      <c r="AL92" s="48" t="n">
        <f aca="false">AL93*$G$102</f>
        <v>-0</v>
      </c>
      <c r="AM92" s="48" t="n">
        <f aca="false">AM93*$G$102</f>
        <v>-0</v>
      </c>
      <c r="AN92" s="48" t="n">
        <f aca="false">AN93*$G$102</f>
        <v>-0</v>
      </c>
    </row>
    <row r="93" customFormat="false" ht="13" hidden="false" customHeight="false" outlineLevel="0" collapsed="false">
      <c r="C93" s="162" t="s">
        <v>389</v>
      </c>
      <c r="D93" s="162"/>
      <c r="E93" s="162"/>
      <c r="F93" s="213" t="n">
        <v>0</v>
      </c>
      <c r="G93" s="213" t="n">
        <v>0</v>
      </c>
      <c r="H93" s="213" t="n">
        <v>0</v>
      </c>
      <c r="I93" s="213" t="n">
        <v>2</v>
      </c>
      <c r="J93" s="213" t="n">
        <v>0</v>
      </c>
      <c r="K93" s="213" t="n">
        <v>0</v>
      </c>
      <c r="L93" s="213" t="n">
        <v>1</v>
      </c>
      <c r="M93" s="213" t="n">
        <v>0</v>
      </c>
      <c r="N93" s="213" t="n">
        <v>0</v>
      </c>
      <c r="O93" s="213" t="n">
        <v>0</v>
      </c>
      <c r="P93" s="213" t="n">
        <v>0</v>
      </c>
      <c r="Q93" s="213" t="n">
        <v>0</v>
      </c>
      <c r="R93" s="213" t="n">
        <v>0</v>
      </c>
      <c r="S93" s="213" t="n">
        <v>0</v>
      </c>
      <c r="T93" s="213" t="n">
        <v>0</v>
      </c>
      <c r="U93" s="213" t="n">
        <v>0</v>
      </c>
      <c r="V93" s="213" t="n">
        <v>0</v>
      </c>
      <c r="W93" s="213" t="n">
        <v>0</v>
      </c>
      <c r="X93" s="213" t="n">
        <v>1</v>
      </c>
      <c r="Y93" s="213" t="n">
        <v>0</v>
      </c>
      <c r="Z93" s="213" t="n">
        <v>0</v>
      </c>
      <c r="AA93" s="213" t="n">
        <v>0</v>
      </c>
      <c r="AB93" s="213" t="n">
        <v>0</v>
      </c>
      <c r="AC93" s="213" t="n">
        <v>0</v>
      </c>
      <c r="AD93" s="213" t="n">
        <v>0</v>
      </c>
      <c r="AE93" s="213" t="n">
        <v>0</v>
      </c>
      <c r="AF93" s="213" t="n">
        <v>0</v>
      </c>
      <c r="AG93" s="213" t="n">
        <v>0</v>
      </c>
      <c r="AH93" s="213" t="n">
        <v>0</v>
      </c>
      <c r="AI93" s="213" t="n">
        <v>0</v>
      </c>
      <c r="AJ93" s="213" t="n">
        <v>0</v>
      </c>
      <c r="AK93" s="213" t="n">
        <v>0</v>
      </c>
      <c r="AL93" s="213" t="n">
        <v>0</v>
      </c>
      <c r="AM93" s="213" t="n">
        <v>0</v>
      </c>
      <c r="AN93" s="213" t="n">
        <v>0</v>
      </c>
    </row>
    <row r="94" customFormat="false" ht="13" hidden="false" customHeight="false" outlineLevel="0" collapsed="false">
      <c r="C94" s="0" t="s">
        <v>289</v>
      </c>
      <c r="F94" s="214" t="str">
        <f aca="false">IF(F91&gt;$I$101,"PASS","FAIL")</f>
        <v>FAIL</v>
      </c>
      <c r="G94" s="214" t="str">
        <f aca="false">IF(G91&gt;$I$101,"PASS","FAIL")</f>
        <v>FAIL</v>
      </c>
      <c r="H94" s="214" t="str">
        <f aca="false">IF(H91&gt;$I$101,"PASS","FAIL")</f>
        <v>FAIL</v>
      </c>
      <c r="I94" s="214" t="str">
        <f aca="false">IF(I91&gt;$I$101,"PASS","FAIL")</f>
        <v>FAIL</v>
      </c>
      <c r="J94" s="214" t="str">
        <f aca="false">IF(J91&gt;$I$101,"PASS","FAIL")</f>
        <v>FAIL</v>
      </c>
      <c r="K94" s="214" t="str">
        <f aca="false">IF(K91&gt;$I$101,"PASS","FAIL")</f>
        <v>FAIL</v>
      </c>
      <c r="L94" s="214" t="str">
        <f aca="false">IF(L91&gt;$I$101,"PASS","FAIL")</f>
        <v>FAIL</v>
      </c>
      <c r="M94" s="214" t="str">
        <f aca="false">IF(M91&gt;$I$101,"PASS","FAIL")</f>
        <v>FAIL</v>
      </c>
      <c r="N94" s="214" t="str">
        <f aca="false">IF(N91&gt;$I$101,"PASS","FAIL")</f>
        <v>FAIL</v>
      </c>
      <c r="O94" s="214" t="str">
        <f aca="false">IF(O91&gt;$I$101,"PASS","FAIL")</f>
        <v>FAIL</v>
      </c>
      <c r="P94" s="214" t="str">
        <f aca="false">IF(P91&gt;$I$101,"PASS","FAIL")</f>
        <v>FAIL</v>
      </c>
      <c r="Q94" s="214" t="str">
        <f aca="false">IF(Q91&gt;$I$101,"PASS","FAIL")</f>
        <v>FAIL</v>
      </c>
      <c r="R94" s="214" t="str">
        <f aca="false">IF(R91&gt;$I$101,"PASS","FAIL")</f>
        <v>FAIL</v>
      </c>
      <c r="S94" s="214" t="str">
        <f aca="false">IF(S91&gt;$I$101,"PASS","FAIL")</f>
        <v>FAIL</v>
      </c>
      <c r="T94" s="214" t="str">
        <f aca="false">IF(T91&gt;$I$101,"PASS","FAIL")</f>
        <v>FAIL</v>
      </c>
      <c r="U94" s="214" t="str">
        <f aca="false">IF(U91&gt;$I$101,"PASS","FAIL")</f>
        <v>FAIL</v>
      </c>
      <c r="V94" s="214" t="str">
        <f aca="false">IF(V91&gt;$I$101,"PASS","FAIL")</f>
        <v>FAIL</v>
      </c>
      <c r="W94" s="214" t="str">
        <f aca="false">IF(W91&gt;$I$101,"PASS","FAIL")</f>
        <v>FAIL</v>
      </c>
      <c r="X94" s="214" t="str">
        <f aca="false">IF(X91&gt;$I$101,"PASS","FAIL")</f>
        <v>FAIL</v>
      </c>
      <c r="Y94" s="214" t="str">
        <f aca="false">IF(Y91&gt;$I$101,"PASS","FAIL")</f>
        <v>FAIL</v>
      </c>
      <c r="Z94" s="214" t="str">
        <f aca="false">IF(Z91&gt;$I$101,"PASS","FAIL")</f>
        <v>FAIL</v>
      </c>
      <c r="AA94" s="214" t="str">
        <f aca="false">IF(AA91&gt;$I$101,"PASS","FAIL")</f>
        <v>FAIL</v>
      </c>
      <c r="AB94" s="214" t="str">
        <f aca="false">IF(AB91&gt;$I$101,"PASS","FAIL")</f>
        <v>FAIL</v>
      </c>
      <c r="AC94" s="214" t="str">
        <f aca="false">IF(AC91&gt;$I$101,"PASS","FAIL")</f>
        <v>FAIL</v>
      </c>
      <c r="AD94" s="214" t="str">
        <f aca="false">IF(AD91&gt;$I$101,"PASS","FAIL")</f>
        <v>FAIL</v>
      </c>
      <c r="AE94" s="214" t="str">
        <f aca="false">IF(AE91&gt;$I$101,"PASS","FAIL")</f>
        <v>FAIL</v>
      </c>
      <c r="AF94" s="214" t="str">
        <f aca="false">IF(AF91&gt;$I$101,"PASS","FAIL")</f>
        <v>FAIL</v>
      </c>
      <c r="AG94" s="214" t="str">
        <f aca="false">IF(AG91&gt;$I$101,"PASS","FAIL")</f>
        <v>FAIL</v>
      </c>
      <c r="AH94" s="214" t="str">
        <f aca="false">IF(AH91&gt;$I$101,"PASS","FAIL")</f>
        <v>FAIL</v>
      </c>
      <c r="AI94" s="214" t="str">
        <f aca="false">IF(AI91&gt;$I$101,"PASS","FAIL")</f>
        <v>FAIL</v>
      </c>
      <c r="AJ94" s="214" t="str">
        <f aca="false">IF(AJ91&gt;$I$101,"PASS","FAIL")</f>
        <v>FAIL</v>
      </c>
      <c r="AK94" s="214" t="str">
        <f aca="false">IF(AK91&gt;$I$101,"PASS","FAIL")</f>
        <v>FAIL</v>
      </c>
      <c r="AL94" s="214" t="str">
        <f aca="false">IF(AL91&gt;$I$101,"PASS","FAIL")</f>
        <v>FAIL</v>
      </c>
      <c r="AM94" s="214" t="str">
        <f aca="false">IF(AM91&gt;$I$101,"PASS","FAIL")</f>
        <v>FAIL</v>
      </c>
      <c r="AN94" s="214" t="str">
        <f aca="false">IF(AN91&gt;$I$101,"PASS","FAIL")</f>
        <v>FAIL</v>
      </c>
    </row>
    <row r="95" customFormat="false" ht="13" hidden="false" customHeight="false" outlineLevel="0" collapsed="false">
      <c r="C95" s="0" t="s">
        <v>277</v>
      </c>
      <c r="F95" s="130" t="str">
        <f aca="false">IF(F91&gt;$I$97,"A",IF(F91&gt;$I$98,"B",IF(F91&gt;$I$99,"C","D")))</f>
        <v>D</v>
      </c>
      <c r="G95" s="130" t="str">
        <f aca="false">IF(G91&gt;$I$97,"A",IF(G91&gt;$I$98,"B",IF(G91&gt;$I$99,"C","D")))</f>
        <v>D</v>
      </c>
      <c r="H95" s="130" t="str">
        <f aca="false">IF(H91&gt;$I$97,"A",IF(H91&gt;$I$98,"B",IF(H91&gt;$I$99,"C","D")))</f>
        <v>D</v>
      </c>
      <c r="I95" s="130" t="str">
        <f aca="false">IF(I91&gt;$I$97,"A",IF(I91&gt;$I$98,"B",IF(I91&gt;$I$99,"C","D")))</f>
        <v>D</v>
      </c>
      <c r="J95" s="130" t="str">
        <f aca="false">IF(J91&gt;$I$97,"A",IF(J91&gt;$I$98,"B",IF(J91&gt;$I$99,"C","D")))</f>
        <v>D</v>
      </c>
      <c r="K95" s="130" t="str">
        <f aca="false">IF(K91&gt;$I$97,"A",IF(K91&gt;$I$98,"B",IF(K91&gt;$I$99,"C","D")))</f>
        <v>D</v>
      </c>
      <c r="L95" s="130" t="str">
        <f aca="false">IF(L91&gt;$I$97,"A",IF(L91&gt;$I$98,"B",IF(L91&gt;$I$99,"C","D")))</f>
        <v>D</v>
      </c>
      <c r="M95" s="130" t="str">
        <f aca="false">IF(M91&gt;$I$97,"A",IF(M91&gt;$I$98,"B",IF(M91&gt;$I$99,"C","D")))</f>
        <v>D</v>
      </c>
      <c r="N95" s="130" t="str">
        <f aca="false">IF(N91&gt;$I$97,"A",IF(N91&gt;$I$98,"B",IF(N91&gt;$I$99,"C","D")))</f>
        <v>D</v>
      </c>
      <c r="O95" s="130" t="str">
        <f aca="false">IF(O91&gt;$I$97,"A",IF(O91&gt;$I$98,"B",IF(O91&gt;$I$99,"C","D")))</f>
        <v>D</v>
      </c>
      <c r="P95" s="130" t="str">
        <f aca="false">IF(P91&gt;$I$97,"A",IF(P91&gt;$I$98,"B",IF(P91&gt;$I$99,"C","D")))</f>
        <v>D</v>
      </c>
      <c r="Q95" s="130" t="str">
        <f aca="false">IF(Q91&gt;$I$97,"A",IF(Q91&gt;$I$98,"B",IF(Q91&gt;$I$99,"C","D")))</f>
        <v>D</v>
      </c>
      <c r="R95" s="130" t="str">
        <f aca="false">IF(R91&gt;$I$97,"A",IF(R91&gt;$I$98,"B",IF(R91&gt;$I$99,"C","D")))</f>
        <v>D</v>
      </c>
      <c r="S95" s="130" t="str">
        <f aca="false">IF(S91&gt;$I$97,"A",IF(S91&gt;$I$98,"B",IF(S91&gt;$I$99,"C","D")))</f>
        <v>D</v>
      </c>
      <c r="T95" s="130" t="str">
        <f aca="false">IF(T91&gt;$I$97,"A",IF(T91&gt;$I$98,"B",IF(T91&gt;$I$99,"C","D")))</f>
        <v>D</v>
      </c>
      <c r="U95" s="130" t="str">
        <f aca="false">IF(U91&gt;$I$97,"A",IF(U91&gt;$I$98,"B",IF(U91&gt;$I$99,"C","D")))</f>
        <v>D</v>
      </c>
      <c r="V95" s="130" t="str">
        <f aca="false">IF(V91&gt;$I$97,"A",IF(V91&gt;$I$98,"B",IF(V91&gt;$I$99,"C","D")))</f>
        <v>D</v>
      </c>
      <c r="W95" s="130" t="str">
        <f aca="false">IF(W91&gt;$I$97,"A",IF(W91&gt;$I$98,"B",IF(W91&gt;$I$99,"C","D")))</f>
        <v>D</v>
      </c>
      <c r="X95" s="130" t="str">
        <f aca="false">IF(X91&gt;$I$97,"A",IF(X91&gt;$I$98,"B",IF(X91&gt;$I$99,"C","D")))</f>
        <v>D</v>
      </c>
      <c r="Y95" s="130" t="str">
        <f aca="false">IF(Y91&gt;$I$97,"A",IF(Y91&gt;$I$98,"B",IF(Y91&gt;$I$99,"C","D")))</f>
        <v>D</v>
      </c>
      <c r="Z95" s="130" t="str">
        <f aca="false">IF(Z91&gt;$I$97,"A",IF(Z91&gt;$I$98,"B",IF(Z91&gt;$I$99,"C","D")))</f>
        <v>D</v>
      </c>
      <c r="AA95" s="130" t="str">
        <f aca="false">IF(AA91&gt;$I$97,"A",IF(AA91&gt;$I$98,"B",IF(AA91&gt;$I$99,"C","D")))</f>
        <v>D</v>
      </c>
      <c r="AB95" s="130" t="str">
        <f aca="false">IF(AB91&gt;$I$97,"A",IF(AB91&gt;$I$98,"B",IF(AB91&gt;$I$99,"C","D")))</f>
        <v>D</v>
      </c>
      <c r="AC95" s="130" t="str">
        <f aca="false">IF(AC91&gt;$I$97,"A",IF(AC91&gt;$I$98,"B",IF(AC91&gt;$I$99,"C","D")))</f>
        <v>D</v>
      </c>
      <c r="AD95" s="130" t="str">
        <f aca="false">IF(AD91&gt;$I$97,"A",IF(AD91&gt;$I$98,"B",IF(AD91&gt;$I$99,"C","D")))</f>
        <v>D</v>
      </c>
      <c r="AE95" s="130" t="str">
        <f aca="false">IF(AE91&gt;$I$97,"A",IF(AE91&gt;$I$98,"B",IF(AE91&gt;$I$99,"C","D")))</f>
        <v>D</v>
      </c>
      <c r="AF95" s="130" t="str">
        <f aca="false">IF(AF91&gt;$I$97,"A",IF(AF91&gt;$I$98,"B",IF(AF91&gt;$I$99,"C","D")))</f>
        <v>D</v>
      </c>
      <c r="AG95" s="130" t="str">
        <f aca="false">IF(AG91&gt;$I$97,"A",IF(AG91&gt;$I$98,"B",IF(AG91&gt;$I$99,"C","D")))</f>
        <v>D</v>
      </c>
      <c r="AH95" s="130" t="str">
        <f aca="false">IF(AH91&gt;$I$97,"A",IF(AH91&gt;$I$98,"B",IF(AH91&gt;$I$99,"C","D")))</f>
        <v>D</v>
      </c>
      <c r="AI95" s="130" t="str">
        <f aca="false">IF(AI91&gt;$I$97,"A",IF(AI91&gt;$I$98,"B",IF(AI91&gt;$I$99,"C","D")))</f>
        <v>D</v>
      </c>
      <c r="AJ95" s="130" t="str">
        <f aca="false">IF(AJ91&gt;$I$97,"A",IF(AJ91&gt;$I$98,"B",IF(AJ91&gt;$I$99,"C","D")))</f>
        <v>D</v>
      </c>
      <c r="AK95" s="130" t="str">
        <f aca="false">IF(AK91&gt;$I$97,"A",IF(AK91&gt;$I$98,"B",IF(AK91&gt;$I$99,"C","D")))</f>
        <v>D</v>
      </c>
      <c r="AL95" s="130" t="str">
        <f aca="false">IF(AL91&gt;$I$97,"A",IF(AL91&gt;$I$98,"B",IF(AL91&gt;$I$99,"C","D")))</f>
        <v>D</v>
      </c>
      <c r="AM95" s="130" t="str">
        <f aca="false">IF(AM91&gt;$I$97,"A",IF(AM91&gt;$I$98,"B",IF(AM91&gt;$I$99,"C","D")))</f>
        <v>D</v>
      </c>
      <c r="AN95" s="130" t="str">
        <f aca="false">IF(AN91&gt;$I$97,"A",IF(AN91&gt;$I$98,"B",IF(AN91&gt;$I$99,"C","D")))</f>
        <v>D</v>
      </c>
    </row>
    <row r="96" customFormat="false" ht="13" hidden="false" customHeight="false" outlineLevel="0" collapsed="false">
      <c r="L96" s="158" t="s">
        <v>366</v>
      </c>
    </row>
    <row r="97" customFormat="false" ht="13" hidden="false" customHeight="false" outlineLevel="0" collapsed="false">
      <c r="C97" s="163" t="s">
        <v>285</v>
      </c>
      <c r="D97" s="163"/>
      <c r="E97" s="163"/>
      <c r="F97" s="215" t="n">
        <f aca="false">MAX(F15:F67)</f>
        <v>0</v>
      </c>
      <c r="G97" s="216"/>
      <c r="H97" s="217" t="s">
        <v>365</v>
      </c>
      <c r="I97" s="197" t="n">
        <v>50</v>
      </c>
      <c r="J97" s="258" t="s">
        <v>390</v>
      </c>
      <c r="K97" s="220" t="n">
        <f aca="false">C90</f>
        <v>0</v>
      </c>
    </row>
    <row r="98" customFormat="false" ht="13" hidden="false" customHeight="false" outlineLevel="0" collapsed="false">
      <c r="C98" s="163" t="s">
        <v>287</v>
      </c>
      <c r="D98" s="163"/>
      <c r="E98" s="163"/>
      <c r="F98" s="215" t="n">
        <f aca="false">MIN(F15:F67)</f>
        <v>0</v>
      </c>
      <c r="G98" s="216"/>
      <c r="H98" s="219" t="s">
        <v>367</v>
      </c>
      <c r="I98" s="197" t="n">
        <v>40</v>
      </c>
      <c r="J98" s="258" t="s">
        <v>390</v>
      </c>
      <c r="K98" s="259" t="s">
        <v>391</v>
      </c>
    </row>
    <row r="99" customFormat="false" ht="13" hidden="false" customHeight="false" outlineLevel="0" collapsed="false">
      <c r="C99" s="163" t="s">
        <v>281</v>
      </c>
      <c r="D99" s="163"/>
      <c r="E99" s="163"/>
      <c r="F99" s="216" t="n">
        <f aca="false">COUNTIF(F15:F67,"&gt;0")</f>
        <v>0</v>
      </c>
      <c r="H99" s="158" t="s">
        <v>368</v>
      </c>
      <c r="I99" s="197" t="n">
        <v>30</v>
      </c>
      <c r="J99" s="258" t="s">
        <v>390</v>
      </c>
      <c r="K99" s="258" t="s">
        <v>392</v>
      </c>
    </row>
    <row r="100" customFormat="false" ht="13" hidden="false" customHeight="false" outlineLevel="0" collapsed="false">
      <c r="H100" s="0" t="s">
        <v>369</v>
      </c>
      <c r="I100" s="211" t="n">
        <v>20</v>
      </c>
      <c r="J100" s="258" t="s">
        <v>390</v>
      </c>
    </row>
    <row r="101" customFormat="false" ht="13" hidden="false" customHeight="false" outlineLevel="0" collapsed="false">
      <c r="F101" s="216" t="s">
        <v>15</v>
      </c>
      <c r="G101" s="220" t="s">
        <v>370</v>
      </c>
      <c r="H101" s="0" t="s">
        <v>290</v>
      </c>
      <c r="I101" s="211" t="n">
        <v>29</v>
      </c>
      <c r="J101" s="258" t="s">
        <v>390</v>
      </c>
    </row>
    <row r="102" customFormat="false" ht="13" hidden="false" customHeight="false" outlineLevel="0" collapsed="false">
      <c r="C102" s="0" t="s">
        <v>15</v>
      </c>
      <c r="F102" s="216" t="s">
        <v>15</v>
      </c>
      <c r="G102" s="221" t="n">
        <v>-2</v>
      </c>
      <c r="H102" s="0" t="s">
        <v>371</v>
      </c>
      <c r="J102" s="258" t="s">
        <v>15</v>
      </c>
    </row>
    <row r="103" customFormat="false" ht="13" hidden="false" customHeight="false" outlineLevel="0" collapsed="false">
      <c r="G103" s="0" t="s">
        <v>15</v>
      </c>
      <c r="H103" s="0" t="s">
        <v>372</v>
      </c>
    </row>
  </sheetData>
  <mergeCells count="1">
    <mergeCell ref="B90:B91"/>
  </mergeCells>
  <conditionalFormatting sqref="F92:AN92 G102">
    <cfRule type="cellIs" priority="2" operator="lessThan" aboveAverage="0" equalAverage="0" bottom="0" percent="0" rank="0" text="" dxfId="52">
      <formula>0</formula>
    </cfRule>
  </conditionalFormatting>
  <conditionalFormatting sqref="F94:AN94">
    <cfRule type="cellIs" priority="3" operator="equal" aboveAverage="0" equalAverage="0" bottom="0" percent="0" rank="0" text="" dxfId="53">
      <formula>"PASS"</formula>
    </cfRule>
  </conditionalFormatting>
  <conditionalFormatting sqref="F95:AN95">
    <cfRule type="cellIs" priority="4" operator="equal" aboveAverage="0" equalAverage="0" bottom="0" percent="0" rank="0" text="" dxfId="54">
      <formula>"A"</formula>
    </cfRule>
    <cfRule type="cellIs" priority="5" operator="equal" aboveAverage="0" equalAverage="0" bottom="0" percent="0" rank="0" text="" dxfId="55">
      <formula>"B"</formula>
    </cfRule>
    <cfRule type="cellIs" priority="6" operator="equal" aboveAverage="0" equalAverage="0" bottom="0" percent="0" rank="0" text="" dxfId="56">
      <formula>"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10.9921875" defaultRowHeight="13" zeroHeight="false" outlineLevelRow="0" outlineLevelCol="0"/>
  <cols>
    <col collapsed="false" customWidth="true" hidden="false" outlineLevel="0" max="1" min="1" style="0" width="3.28"/>
    <col collapsed="false" customWidth="true" hidden="false" outlineLevel="0" max="2" min="2" style="0" width="50.7"/>
    <col collapsed="false" customWidth="true" hidden="false" outlineLevel="0" max="6" min="3" style="0" width="13.85"/>
    <col collapsed="false" customWidth="true" hidden="false" outlineLevel="0" max="7" min="7" style="0" width="10.85"/>
    <col collapsed="false" customWidth="true" hidden="false" outlineLevel="0" max="8" min="8" style="0" width="9.28"/>
    <col collapsed="false" customWidth="true" hidden="false" outlineLevel="0" max="9" min="9" style="0" width="9.99"/>
    <col collapsed="false" customWidth="true" hidden="false" outlineLevel="0" max="10" min="10" style="0" width="6.7"/>
    <col collapsed="false" customWidth="true" hidden="false" outlineLevel="0" max="11" min="11" style="0" width="9.7"/>
    <col collapsed="false" customWidth="true" hidden="false" outlineLevel="0" max="12" min="12" style="0" width="7.7"/>
    <col collapsed="false" customWidth="true" hidden="false" outlineLevel="0" max="13" min="13" style="0" width="6.85"/>
    <col collapsed="false" customWidth="true" hidden="false" outlineLevel="0" max="14" min="14" style="0" width="6.7"/>
    <col collapsed="false" customWidth="true" hidden="false" outlineLevel="0" max="15" min="15" style="0" width="5.42"/>
    <col collapsed="false" customWidth="true" hidden="false" outlineLevel="0" max="16" min="16" style="0" width="6.7"/>
    <col collapsed="false" customWidth="true" hidden="false" outlineLevel="0" max="17" min="17" style="0" width="7.85"/>
    <col collapsed="false" customWidth="true" hidden="false" outlineLevel="0" max="18" min="18" style="0" width="6.7"/>
    <col collapsed="false" customWidth="true" hidden="false" outlineLevel="0" max="19" min="19" style="163" width="6.7"/>
    <col collapsed="false" customWidth="true" hidden="false" outlineLevel="0" max="21" min="20" style="0" width="6.42"/>
    <col collapsed="false" customWidth="true" hidden="false" outlineLevel="0" max="22" min="22" style="0" width="6.7"/>
    <col collapsed="false" customWidth="true" hidden="false" outlineLevel="0" max="23" min="23" style="0" width="5.42"/>
    <col collapsed="false" customWidth="true" hidden="false" outlineLevel="0" max="24" min="24" style="0" width="6.7"/>
    <col collapsed="false" customWidth="true" hidden="false" outlineLevel="0" max="25" min="25" style="0" width="7.85"/>
    <col collapsed="false" customWidth="true" hidden="false" outlineLevel="0" max="26" min="26" style="0" width="6.7"/>
    <col collapsed="false" customWidth="true" hidden="false" outlineLevel="0" max="27" min="27" style="163" width="6.7"/>
    <col collapsed="false" customWidth="true" hidden="false" outlineLevel="0" max="29" min="28" style="0" width="6.42"/>
    <col collapsed="false" customWidth="true" hidden="false" outlineLevel="0" max="30" min="30" style="0" width="5.13"/>
    <col collapsed="false" customWidth="true" hidden="false" outlineLevel="0" max="31" min="31" style="0" width="5.42"/>
    <col collapsed="false" customWidth="true" hidden="false" outlineLevel="0" max="32" min="32" style="0" width="6.7"/>
    <col collapsed="false" customWidth="true" hidden="false" outlineLevel="0" max="33" min="33" style="163" width="6.7"/>
    <col collapsed="false" customWidth="true" hidden="false" outlineLevel="0" max="35" min="34" style="0" width="6.42"/>
    <col collapsed="false" customWidth="true" hidden="false" outlineLevel="0" max="36" min="36" style="0" width="5.13"/>
    <col collapsed="false" customWidth="true" hidden="false" outlineLevel="0" max="37" min="37" style="0" width="7.85"/>
    <col collapsed="false" customWidth="true" hidden="false" outlineLevel="0" max="38" min="38" style="0" width="6.7"/>
    <col collapsed="false" customWidth="true" hidden="false" outlineLevel="0" max="39" min="39" style="0" width="5.42"/>
    <col collapsed="false" customWidth="true" hidden="false" outlineLevel="0" max="40" min="40" style="0" width="12.7"/>
    <col collapsed="false" customWidth="true" hidden="false" outlineLevel="0" max="41" min="41" style="0" width="7.85"/>
    <col collapsed="false" customWidth="true" hidden="false" outlineLevel="0" max="42" min="42" style="0" width="6.7"/>
    <col collapsed="false" customWidth="true" hidden="false" outlineLevel="0" max="43" min="43" style="163" width="6.7"/>
    <col collapsed="false" customWidth="true" hidden="false" outlineLevel="0" max="45" min="44" style="0" width="6.42"/>
    <col collapsed="false" customWidth="true" hidden="false" outlineLevel="0" max="46" min="46" style="0" width="5.13"/>
    <col collapsed="false" customWidth="true" hidden="false" outlineLevel="0" max="47" min="47" style="0" width="5.42"/>
    <col collapsed="false" customWidth="true" hidden="false" outlineLevel="0" max="48" min="48" style="0" width="8.28"/>
    <col collapsed="false" customWidth="true" hidden="false" outlineLevel="0" max="49" min="49" style="0" width="5.99"/>
    <col collapsed="false" customWidth="true" hidden="false" outlineLevel="0" max="50" min="50" style="0" width="18.56"/>
    <col collapsed="false" customWidth="true" hidden="false" outlineLevel="0" max="51" min="51" style="0" width="8.13"/>
    <col collapsed="false" customWidth="true" hidden="false" outlineLevel="0" max="53" min="53" style="0" width="5.85"/>
    <col collapsed="false" customWidth="true" hidden="false" outlineLevel="0" max="54" min="54" style="0" width="34.13"/>
  </cols>
  <sheetData>
    <row r="1" s="28" customFormat="true" ht="13" hidden="false" customHeight="false" outlineLevel="0" collapsed="false">
      <c r="I1" s="164" t="n">
        <v>1</v>
      </c>
      <c r="J1" s="164" t="n">
        <v>2</v>
      </c>
      <c r="K1" s="164" t="n">
        <v>3</v>
      </c>
      <c r="L1" s="164" t="n">
        <v>4</v>
      </c>
      <c r="M1" s="164" t="n">
        <v>5</v>
      </c>
      <c r="N1" s="164" t="n">
        <v>6</v>
      </c>
      <c r="O1" s="164" t="n">
        <v>7</v>
      </c>
      <c r="P1" s="164" t="n">
        <v>8</v>
      </c>
      <c r="Q1" s="164" t="n">
        <v>9</v>
      </c>
      <c r="R1" s="164" t="n">
        <v>10</v>
      </c>
      <c r="S1" s="164" t="n">
        <v>11</v>
      </c>
      <c r="T1" s="164" t="n">
        <v>12</v>
      </c>
      <c r="U1" s="164" t="n">
        <v>13</v>
      </c>
      <c r="V1" s="164" t="n">
        <v>16</v>
      </c>
      <c r="W1" s="164" t="n">
        <v>17</v>
      </c>
      <c r="X1" s="164" t="n">
        <v>18</v>
      </c>
      <c r="Y1" s="164" t="n">
        <v>19</v>
      </c>
      <c r="Z1" s="164" t="n">
        <v>20</v>
      </c>
      <c r="AA1" s="164" t="n">
        <v>21</v>
      </c>
      <c r="AB1" s="164" t="n">
        <v>22</v>
      </c>
      <c r="AC1" s="164" t="n">
        <v>23</v>
      </c>
      <c r="AD1" s="164" t="n">
        <v>24</v>
      </c>
      <c r="AE1" s="164" t="n">
        <v>25</v>
      </c>
      <c r="AF1" s="164" t="n">
        <v>27</v>
      </c>
      <c r="AG1" s="164" t="n">
        <v>28</v>
      </c>
      <c r="AH1" s="164" t="n">
        <v>29</v>
      </c>
      <c r="AI1" s="164" t="n">
        <v>30</v>
      </c>
      <c r="AJ1" s="164" t="n">
        <v>31</v>
      </c>
      <c r="AK1" s="164" t="n">
        <v>32</v>
      </c>
      <c r="AL1" s="164" t="n">
        <v>33</v>
      </c>
      <c r="AM1" s="164" t="n">
        <v>34</v>
      </c>
      <c r="AN1" s="164" t="n">
        <v>35</v>
      </c>
      <c r="AO1" s="164" t="n">
        <v>47</v>
      </c>
      <c r="AP1" s="164" t="n">
        <v>48</v>
      </c>
      <c r="AQ1" s="164" t="n">
        <v>49</v>
      </c>
      <c r="AR1" s="164" t="n">
        <v>50</v>
      </c>
      <c r="AS1" s="164" t="n">
        <v>51</v>
      </c>
      <c r="AT1" s="164" t="n">
        <v>52</v>
      </c>
      <c r="AU1" s="164" t="n">
        <v>53</v>
      </c>
      <c r="AV1" s="164" t="n">
        <v>43</v>
      </c>
      <c r="AW1" s="164" t="n">
        <v>44</v>
      </c>
      <c r="AX1" s="164" t="n">
        <v>45</v>
      </c>
      <c r="AY1" s="164" t="n">
        <v>46</v>
      </c>
      <c r="AZ1" s="164" t="n">
        <v>47</v>
      </c>
      <c r="BA1" s="164" t="n">
        <v>48</v>
      </c>
      <c r="BB1" s="164" t="n">
        <v>49</v>
      </c>
      <c r="BC1" s="164" t="n">
        <v>50</v>
      </c>
      <c r="BD1" s="164" t="n">
        <v>51</v>
      </c>
      <c r="BE1" s="164" t="n">
        <v>52</v>
      </c>
    </row>
    <row r="2" s="28" customFormat="true" ht="152" hidden="false" customHeight="true" outlineLevel="0" collapsed="false">
      <c r="B2" s="165" t="s">
        <v>412</v>
      </c>
    </row>
    <row r="3" s="1" customFormat="true" ht="13" hidden="false" customHeight="false" outlineLevel="0" collapsed="false">
      <c r="AA3" s="166"/>
      <c r="AQ3" s="166"/>
      <c r="AT3" s="28"/>
      <c r="AU3" s="28"/>
      <c r="AV3" s="28"/>
      <c r="AW3" s="28"/>
      <c r="AX3" s="28"/>
      <c r="AY3" s="28"/>
      <c r="AZ3" s="28"/>
      <c r="BA3" s="28"/>
      <c r="BB3" s="28"/>
    </row>
    <row r="4" s="1" customFormat="true" ht="13" hidden="false" customHeight="false" outlineLevel="0" collapsed="false">
      <c r="B4" s="167" t="s">
        <v>295</v>
      </c>
      <c r="S4" s="166"/>
      <c r="AA4" s="166"/>
      <c r="AQ4" s="166"/>
      <c r="AT4" s="28"/>
      <c r="AU4" s="28"/>
      <c r="AV4" s="28"/>
      <c r="AW4" s="28"/>
      <c r="AX4" s="28"/>
      <c r="AY4" s="28"/>
      <c r="AZ4" s="28"/>
      <c r="BA4" s="28"/>
      <c r="BB4" s="28"/>
    </row>
    <row r="5" s="1" customFormat="true" ht="23" hidden="false" customHeight="false" outlineLevel="0" collapsed="false">
      <c r="B5" s="168" t="s">
        <v>296</v>
      </c>
      <c r="G5" s="169" t="s">
        <v>297</v>
      </c>
      <c r="H5" s="169"/>
      <c r="I5" s="169"/>
      <c r="J5" s="169"/>
      <c r="K5" s="169"/>
      <c r="L5" s="169"/>
      <c r="M5" s="169"/>
      <c r="N5" s="169"/>
      <c r="O5" s="169"/>
      <c r="P5" s="169"/>
      <c r="Q5" s="169"/>
      <c r="S5" s="166"/>
      <c r="V5" s="169"/>
      <c r="W5" s="169"/>
      <c r="X5" s="169"/>
      <c r="Y5" s="169"/>
      <c r="AA5" s="166"/>
      <c r="AO5" s="169"/>
      <c r="AQ5" s="166"/>
      <c r="AT5" s="28"/>
      <c r="AU5" s="28"/>
      <c r="AV5" s="28"/>
      <c r="AW5" s="28"/>
      <c r="AX5" s="28"/>
      <c r="AY5" s="28"/>
      <c r="AZ5" s="28"/>
      <c r="BA5" s="28"/>
      <c r="BB5" s="28"/>
    </row>
    <row r="6" s="1" customFormat="true" ht="13" hidden="false" customHeight="false" outlineLevel="0" collapsed="false">
      <c r="S6" s="166"/>
      <c r="AA6" s="166"/>
      <c r="AQ6" s="166"/>
      <c r="AT6" s="28"/>
      <c r="AU6" s="28"/>
      <c r="AV6" s="28"/>
      <c r="AW6" s="28"/>
      <c r="AX6" s="28"/>
      <c r="AY6" s="28"/>
      <c r="AZ6" s="28"/>
      <c r="BA6" s="28"/>
      <c r="BB6" s="28"/>
    </row>
    <row r="7" s="1" customFormat="true" ht="13" hidden="false" customHeight="false" outlineLevel="0" collapsed="false">
      <c r="B7" s="1" t="s">
        <v>298</v>
      </c>
      <c r="S7" s="166"/>
      <c r="AA7" s="166"/>
      <c r="AQ7" s="166"/>
      <c r="AT7" s="28"/>
      <c r="AU7" s="28"/>
      <c r="AV7" s="28"/>
      <c r="AW7" s="28"/>
      <c r="AX7" s="28"/>
      <c r="AY7" s="28"/>
      <c r="AZ7" s="28"/>
      <c r="BA7" s="28"/>
      <c r="BB7" s="28"/>
    </row>
    <row r="8" s="1" customFormat="true" ht="13" hidden="false" customHeight="false" outlineLevel="0" collapsed="false">
      <c r="B8" s="1" t="s">
        <v>299</v>
      </c>
      <c r="S8" s="166"/>
      <c r="AA8" s="166"/>
      <c r="AQ8" s="166"/>
      <c r="AT8" s="28"/>
      <c r="AU8" s="28"/>
      <c r="AV8" s="28"/>
      <c r="AW8" s="28"/>
      <c r="AX8" s="28"/>
      <c r="AY8" s="28"/>
      <c r="AZ8" s="28"/>
      <c r="BA8" s="28"/>
      <c r="BB8" s="28"/>
    </row>
    <row r="9" s="1" customFormat="true" ht="21" hidden="false" customHeight="false" outlineLevel="0" collapsed="false">
      <c r="B9" s="170" t="s">
        <v>300</v>
      </c>
      <c r="S9" s="166"/>
      <c r="AA9" s="166"/>
      <c r="AQ9" s="166"/>
      <c r="AT9" s="28"/>
      <c r="AU9" s="28"/>
      <c r="AV9" s="28"/>
      <c r="AW9" s="28"/>
      <c r="AX9" s="28"/>
      <c r="AY9" s="28"/>
      <c r="AZ9" s="28"/>
      <c r="BA9" s="28"/>
      <c r="BB9" s="28"/>
    </row>
    <row r="10" s="1" customFormat="true" ht="14" hidden="false" customHeight="false" outlineLevel="0" collapsed="false">
      <c r="B10" s="171" t="s">
        <v>15</v>
      </c>
      <c r="C10" s="172" t="s">
        <v>386</v>
      </c>
      <c r="D10" s="172" t="s">
        <v>15</v>
      </c>
      <c r="E10" s="172" t="s">
        <v>15</v>
      </c>
      <c r="F10" s="1" t="s">
        <v>303</v>
      </c>
      <c r="S10" s="166"/>
      <c r="AA10" s="166"/>
      <c r="AG10" s="166"/>
      <c r="AQ10" s="166"/>
    </row>
    <row r="11" s="1" customFormat="true" ht="93" hidden="false" customHeight="false" outlineLevel="0" collapsed="false">
      <c r="B11" s="240"/>
      <c r="C11" s="241"/>
      <c r="D11" s="241"/>
      <c r="E11" s="242"/>
      <c r="F11" s="177" t="str">
        <f aca="false">'Entry Sheet'!B77</f>
        <v>First 1 Last 1</v>
      </c>
      <c r="G11" s="177" t="str">
        <f aca="false">'Entry Sheet'!C77</f>
        <v>First 2 Last 3</v>
      </c>
      <c r="H11" s="177" t="str">
        <f aca="false">'Entry Sheet'!D77</f>
        <v>First 3 Last 4</v>
      </c>
      <c r="I11" s="177" t="str">
        <f aca="false">'Entry Sheet'!E77</f>
        <v>First 4 Last 5</v>
      </c>
      <c r="J11" s="177" t="str">
        <f aca="false">'Entry Sheet'!F77</f>
        <v>First 5 Last 6</v>
      </c>
      <c r="K11" s="177" t="str">
        <f aca="false">'Entry Sheet'!G77</f>
        <v>First 6 Last 7</v>
      </c>
      <c r="L11" s="177" t="str">
        <f aca="false">'Entry Sheet'!H77</f>
        <v>First 7 Last 8</v>
      </c>
      <c r="M11" s="177" t="str">
        <f aca="false">'Entry Sheet'!I77</f>
        <v>First 8 Last 9</v>
      </c>
      <c r="N11" s="177" t="str">
        <f aca="false">'Entry Sheet'!J77</f>
        <v>First 9 Last 10</v>
      </c>
      <c r="O11" s="177" t="str">
        <f aca="false">'Entry Sheet'!K77</f>
        <v>First 11 Last 12</v>
      </c>
      <c r="P11" s="177" t="str">
        <f aca="false">'Entry Sheet'!L77</f>
        <v>First 11 Last 12</v>
      </c>
      <c r="Q11" s="177" t="str">
        <f aca="false">'Entry Sheet'!M77</f>
        <v>First 12 Last 13</v>
      </c>
      <c r="R11" s="177" t="str">
        <f aca="false">'Entry Sheet'!N77</f>
        <v>First 13 Last 14</v>
      </c>
      <c r="S11" s="177" t="str">
        <f aca="false">'Entry Sheet'!O77</f>
        <v>First 14 Last 15</v>
      </c>
      <c r="T11" s="177" t="str">
        <f aca="false">'Entry Sheet'!P77</f>
        <v>First 15 Last 16</v>
      </c>
      <c r="U11" s="177" t="str">
        <f aca="false">'Entry Sheet'!Q77</f>
        <v>First 16 Last 17</v>
      </c>
      <c r="V11" s="177" t="str">
        <f aca="false">'Entry Sheet'!R77</f>
        <v>First 17 Last 18</v>
      </c>
      <c r="W11" s="177" t="str">
        <f aca="false">'Entry Sheet'!S77</f>
        <v>First 18 Last 19</v>
      </c>
      <c r="X11" s="177" t="str">
        <f aca="false">'Entry Sheet'!T77</f>
        <v>First 19 Last 20</v>
      </c>
      <c r="Y11" s="177" t="str">
        <f aca="false">'Entry Sheet'!U77</f>
        <v>First 20 Last 21</v>
      </c>
      <c r="Z11" s="177" t="str">
        <f aca="false">'Entry Sheet'!V77</f>
        <v>First 21 Last 22</v>
      </c>
      <c r="AA11" s="177" t="str">
        <f aca="false">'Entry Sheet'!W77</f>
        <v>First 22 Last 23</v>
      </c>
      <c r="AB11" s="177" t="str">
        <f aca="false">'Entry Sheet'!X77</f>
        <v>First 23 Last 24</v>
      </c>
      <c r="AC11" s="177" t="str">
        <f aca="false">'Entry Sheet'!Y77</f>
        <v>First 24 Last 25</v>
      </c>
      <c r="AD11" s="177" t="str">
        <f aca="false">'Entry Sheet'!Z77</f>
        <v>First 25 Last 26</v>
      </c>
      <c r="AE11" s="177" t="str">
        <f aca="false">'Entry Sheet'!AA77</f>
        <v>First 26 Last 27</v>
      </c>
      <c r="AF11" s="177" t="str">
        <f aca="false">'Entry Sheet'!AB77</f>
        <v>First 27 Last 28</v>
      </c>
      <c r="AG11" s="177" t="str">
        <f aca="false">'Entry Sheet'!AC77</f>
        <v>First 28 Last 29</v>
      </c>
      <c r="AH11" s="177" t="str">
        <f aca="false">'Entry Sheet'!AD77</f>
        <v>First 29 Last 30</v>
      </c>
      <c r="AI11" s="177" t="str">
        <f aca="false">'Entry Sheet'!AE77</f>
        <v>First 30 Last 31</v>
      </c>
      <c r="AJ11" s="177" t="str">
        <f aca="false">'Entry Sheet'!AF77</f>
        <v>First 31 Last 32</v>
      </c>
      <c r="AK11" s="177" t="str">
        <f aca="false">'Entry Sheet'!AG77</f>
        <v>First 32 Last 33</v>
      </c>
      <c r="AL11" s="177" t="str">
        <f aca="false">'Entry Sheet'!AH77</f>
        <v>First 33 Last 34</v>
      </c>
      <c r="AM11" s="177" t="str">
        <f aca="false">'Entry Sheet'!AI77</f>
        <v>First 34 Last 35</v>
      </c>
      <c r="AN11" s="177" t="e">
        <f aca="false">'Entry Sheet'!AJ77</f>
        <v>#REF!</v>
      </c>
      <c r="AO11" s="0"/>
      <c r="AQ11" s="166"/>
    </row>
    <row r="12" customFormat="false" ht="21" hidden="false" customHeight="true" outlineLevel="0" collapsed="false">
      <c r="B12" s="243" t="s">
        <v>387</v>
      </c>
      <c r="C12" s="244" t="s">
        <v>305</v>
      </c>
      <c r="D12" s="244"/>
      <c r="E12" s="245"/>
      <c r="F12" s="246" t="str">
        <f aca="false">'Entry Sheet'!B75</f>
        <v>First 1</v>
      </c>
      <c r="G12" s="247" t="str">
        <f aca="false">'Entry Sheet'!C75</f>
        <v>First 2</v>
      </c>
      <c r="H12" s="247" t="str">
        <f aca="false">'Entry Sheet'!D75</f>
        <v>First 3</v>
      </c>
      <c r="I12" s="247" t="str">
        <f aca="false">'Entry Sheet'!E75</f>
        <v>First 4</v>
      </c>
      <c r="J12" s="247" t="str">
        <f aca="false">'Entry Sheet'!F75</f>
        <v>First 5</v>
      </c>
      <c r="K12" s="247" t="str">
        <f aca="false">'Entry Sheet'!G75</f>
        <v>First 6</v>
      </c>
      <c r="L12" s="247" t="str">
        <f aca="false">'Entry Sheet'!H75</f>
        <v>First 7</v>
      </c>
      <c r="M12" s="247" t="str">
        <f aca="false">'Entry Sheet'!I75</f>
        <v>First 8</v>
      </c>
      <c r="N12" s="247" t="str">
        <f aca="false">'Entry Sheet'!J75</f>
        <v>First 9</v>
      </c>
      <c r="O12" s="247" t="str">
        <f aca="false">'Entry Sheet'!K75</f>
        <v>First 11</v>
      </c>
      <c r="P12" s="247" t="str">
        <f aca="false">'Entry Sheet'!L75</f>
        <v>First 11</v>
      </c>
      <c r="Q12" s="247" t="str">
        <f aca="false">'Entry Sheet'!M75</f>
        <v>First 12</v>
      </c>
      <c r="R12" s="247" t="str">
        <f aca="false">'Entry Sheet'!N75</f>
        <v>First 13</v>
      </c>
      <c r="S12" s="247" t="str">
        <f aca="false">'Entry Sheet'!O75</f>
        <v>First 14</v>
      </c>
      <c r="T12" s="247" t="str">
        <f aca="false">'Entry Sheet'!P75</f>
        <v>First 15</v>
      </c>
      <c r="U12" s="247" t="str">
        <f aca="false">'Entry Sheet'!Q75</f>
        <v>First 16</v>
      </c>
      <c r="V12" s="247" t="str">
        <f aca="false">'Entry Sheet'!R75</f>
        <v>First 17</v>
      </c>
      <c r="W12" s="247" t="str">
        <f aca="false">'Entry Sheet'!S75</f>
        <v>First 18</v>
      </c>
      <c r="X12" s="247" t="str">
        <f aca="false">'Entry Sheet'!T75</f>
        <v>First 19</v>
      </c>
      <c r="Y12" s="247" t="str">
        <f aca="false">'Entry Sheet'!U75</f>
        <v>First 20</v>
      </c>
      <c r="Z12" s="247" t="str">
        <f aca="false">'Entry Sheet'!V75</f>
        <v>First 21</v>
      </c>
      <c r="AA12" s="247" t="str">
        <f aca="false">'Entry Sheet'!W75</f>
        <v>First 22</v>
      </c>
      <c r="AB12" s="247" t="str">
        <f aca="false">'Entry Sheet'!X75</f>
        <v>First 23</v>
      </c>
      <c r="AC12" s="247" t="str">
        <f aca="false">'Entry Sheet'!Y75</f>
        <v>First 24</v>
      </c>
      <c r="AD12" s="247" t="str">
        <f aca="false">'Entry Sheet'!Z75</f>
        <v>First 25</v>
      </c>
      <c r="AE12" s="247" t="str">
        <f aca="false">'Entry Sheet'!AA75</f>
        <v>First 26</v>
      </c>
      <c r="AF12" s="247" t="str">
        <f aca="false">'Entry Sheet'!AB75</f>
        <v>First 27</v>
      </c>
      <c r="AG12" s="247" t="str">
        <f aca="false">'Entry Sheet'!AC75</f>
        <v>First 28</v>
      </c>
      <c r="AH12" s="247" t="str">
        <f aca="false">'Entry Sheet'!AD75</f>
        <v>First 29</v>
      </c>
      <c r="AI12" s="247" t="str">
        <f aca="false">'Entry Sheet'!AE75</f>
        <v>First 30</v>
      </c>
      <c r="AJ12" s="247" t="str">
        <f aca="false">'Entry Sheet'!AF75</f>
        <v>First 31</v>
      </c>
      <c r="AK12" s="247" t="str">
        <f aca="false">'Entry Sheet'!AG75</f>
        <v>First 32</v>
      </c>
      <c r="AL12" s="247" t="str">
        <f aca="false">'Entry Sheet'!AH75</f>
        <v>First 33</v>
      </c>
      <c r="AM12" s="247" t="str">
        <f aca="false">'Entry Sheet'!AI75</f>
        <v>First 34</v>
      </c>
      <c r="AN12" s="247" t="str">
        <f aca="false">'Entry Sheet'!AJ75</f>
        <v>First 35</v>
      </c>
      <c r="AO12" s="180"/>
    </row>
    <row r="13" customFormat="false" ht="13" hidden="false" customHeight="false" outlineLevel="0" collapsed="false">
      <c r="B13" s="243"/>
      <c r="C13" s="244" t="s">
        <v>306</v>
      </c>
      <c r="D13" s="244"/>
      <c r="E13" s="245"/>
      <c r="F13" s="246" t="str">
        <f aca="false">'Entry Sheet'!B76</f>
        <v>Last 1</v>
      </c>
      <c r="G13" s="247" t="str">
        <f aca="false">'Entry Sheet'!D76</f>
        <v>Last 3</v>
      </c>
      <c r="H13" s="247" t="str">
        <f aca="false">'Entry Sheet'!E76</f>
        <v>Last 4</v>
      </c>
      <c r="I13" s="247" t="str">
        <f aca="false">'Entry Sheet'!F76</f>
        <v>Last 5</v>
      </c>
      <c r="J13" s="247" t="str">
        <f aca="false">'Entry Sheet'!G76</f>
        <v>Last 6</v>
      </c>
      <c r="K13" s="247" t="str">
        <f aca="false">'Entry Sheet'!H76</f>
        <v>Last 7</v>
      </c>
      <c r="L13" s="247" t="str">
        <f aca="false">'Entry Sheet'!I76</f>
        <v>Last 8</v>
      </c>
      <c r="M13" s="247" t="str">
        <f aca="false">'Entry Sheet'!J76</f>
        <v>Last 9</v>
      </c>
      <c r="N13" s="247" t="str">
        <f aca="false">'Entry Sheet'!K76</f>
        <v>Last 10</v>
      </c>
      <c r="O13" s="247" t="str">
        <f aca="false">'Entry Sheet'!L76</f>
        <v>Last 12</v>
      </c>
      <c r="P13" s="247" t="str">
        <f aca="false">'Entry Sheet'!M76</f>
        <v>Last 12</v>
      </c>
      <c r="Q13" s="247" t="str">
        <f aca="false">'Entry Sheet'!N76</f>
        <v>Last 13</v>
      </c>
      <c r="R13" s="247" t="str">
        <f aca="false">'Entry Sheet'!O76</f>
        <v>Last 14</v>
      </c>
      <c r="S13" s="247" t="str">
        <f aca="false">'Entry Sheet'!P76</f>
        <v>Last 15</v>
      </c>
      <c r="T13" s="247" t="str">
        <f aca="false">'Entry Sheet'!Q76</f>
        <v>Last 16</v>
      </c>
      <c r="U13" s="247" t="str">
        <f aca="false">'Entry Sheet'!R76</f>
        <v>Last 17</v>
      </c>
      <c r="V13" s="247" t="str">
        <f aca="false">'Entry Sheet'!S76</f>
        <v>Last 18</v>
      </c>
      <c r="W13" s="247" t="str">
        <f aca="false">'Entry Sheet'!T76</f>
        <v>Last 19</v>
      </c>
      <c r="X13" s="247" t="str">
        <f aca="false">'Entry Sheet'!U76</f>
        <v>Last 20</v>
      </c>
      <c r="Y13" s="247" t="str">
        <f aca="false">'Entry Sheet'!V76</f>
        <v>Last 21</v>
      </c>
      <c r="Z13" s="247" t="str">
        <f aca="false">'Entry Sheet'!W76</f>
        <v>Last 22</v>
      </c>
      <c r="AA13" s="247" t="str">
        <f aca="false">'Entry Sheet'!X76</f>
        <v>Last 23</v>
      </c>
      <c r="AB13" s="247" t="str">
        <f aca="false">'Entry Sheet'!Y76</f>
        <v>Last 24</v>
      </c>
      <c r="AC13" s="247" t="str">
        <f aca="false">'Entry Sheet'!Z76</f>
        <v>Last 25</v>
      </c>
      <c r="AD13" s="247" t="str">
        <f aca="false">'Entry Sheet'!AA76</f>
        <v>Last 26</v>
      </c>
      <c r="AE13" s="247" t="str">
        <f aca="false">'Entry Sheet'!AB76</f>
        <v>Last 27</v>
      </c>
      <c r="AF13" s="247" t="str">
        <f aca="false">'Entry Sheet'!AC76</f>
        <v>Last 28</v>
      </c>
      <c r="AG13" s="247" t="str">
        <f aca="false">'Entry Sheet'!AD76</f>
        <v>Last 29</v>
      </c>
      <c r="AH13" s="247" t="str">
        <f aca="false">'Entry Sheet'!AE76</f>
        <v>Last 30</v>
      </c>
      <c r="AI13" s="247" t="str">
        <f aca="false">'Entry Sheet'!AF76</f>
        <v>Last 31</v>
      </c>
      <c r="AJ13" s="247" t="str">
        <f aca="false">'Entry Sheet'!AG76</f>
        <v>Last 32</v>
      </c>
      <c r="AK13" s="247" t="str">
        <f aca="false">'Entry Sheet'!AH76</f>
        <v>Last 33</v>
      </c>
      <c r="AL13" s="247" t="str">
        <f aca="false">'Entry Sheet'!AI76</f>
        <v>Last 34</v>
      </c>
      <c r="AM13" s="247" t="str">
        <f aca="false">'Entry Sheet'!AJ76</f>
        <v>Last 35</v>
      </c>
      <c r="AN13" s="247" t="e">
        <f aca="false">#REF!</f>
        <v>#REF!</v>
      </c>
    </row>
    <row r="14" customFormat="false" ht="13" hidden="false" customHeight="false" outlineLevel="0" collapsed="false">
      <c r="B14" s="248"/>
      <c r="C14" s="249"/>
      <c r="D14" s="249"/>
      <c r="E14" s="250"/>
      <c r="F14" s="251"/>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180"/>
    </row>
    <row r="15" customFormat="false" ht="13" hidden="false" customHeight="false" outlineLevel="0" collapsed="false">
      <c r="A15" s="0" t="n">
        <v>1</v>
      </c>
      <c r="B15" s="248"/>
      <c r="C15" s="249"/>
      <c r="D15" s="249"/>
      <c r="E15" s="250"/>
      <c r="F15" s="251"/>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180"/>
    </row>
    <row r="16" customFormat="false" ht="13" hidden="false" customHeight="false" outlineLevel="0" collapsed="false">
      <c r="A16" s="0" t="n">
        <v>2</v>
      </c>
      <c r="B16" s="248"/>
      <c r="C16" s="249"/>
      <c r="D16" s="249"/>
      <c r="E16" s="250"/>
      <c r="F16" s="251"/>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180"/>
    </row>
    <row r="17" customFormat="false" ht="13" hidden="false" customHeight="false" outlineLevel="0" collapsed="false">
      <c r="A17" s="0" t="n">
        <v>3</v>
      </c>
      <c r="B17" s="248"/>
      <c r="C17" s="249"/>
      <c r="D17" s="249"/>
      <c r="E17" s="250"/>
      <c r="F17" s="251"/>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180"/>
    </row>
    <row r="18" customFormat="false" ht="13" hidden="false" customHeight="false" outlineLevel="0" collapsed="false">
      <c r="A18" s="0" t="n">
        <v>4</v>
      </c>
      <c r="B18" s="248"/>
      <c r="C18" s="249"/>
      <c r="D18" s="249"/>
      <c r="E18" s="250"/>
      <c r="F18" s="251"/>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180"/>
    </row>
    <row r="19" customFormat="false" ht="13" hidden="false" customHeight="false" outlineLevel="0" collapsed="false">
      <c r="A19" s="0" t="n">
        <v>5</v>
      </c>
      <c r="B19" s="248"/>
      <c r="C19" s="249"/>
      <c r="D19" s="249"/>
      <c r="E19" s="250"/>
      <c r="F19" s="251"/>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180"/>
    </row>
    <row r="20" customFormat="false" ht="13" hidden="false" customHeight="false" outlineLevel="0" collapsed="false">
      <c r="A20" s="0" t="n">
        <v>6</v>
      </c>
      <c r="B20" s="248"/>
      <c r="C20" s="249"/>
      <c r="D20" s="249"/>
      <c r="E20" s="250"/>
      <c r="F20" s="251"/>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180"/>
    </row>
    <row r="21" customFormat="false" ht="13" hidden="false" customHeight="false" outlineLevel="0" collapsed="false">
      <c r="A21" s="0" t="n">
        <v>7</v>
      </c>
      <c r="B21" s="248"/>
      <c r="C21" s="249"/>
      <c r="D21" s="249"/>
      <c r="E21" s="250"/>
      <c r="F21" s="251"/>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180"/>
    </row>
    <row r="22" customFormat="false" ht="13" hidden="false" customHeight="false" outlineLevel="0" collapsed="false">
      <c r="A22" s="0" t="n">
        <v>8</v>
      </c>
      <c r="B22" s="248"/>
      <c r="C22" s="249"/>
      <c r="D22" s="249"/>
      <c r="E22" s="250"/>
      <c r="F22" s="251"/>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180"/>
    </row>
    <row r="23" customFormat="false" ht="13" hidden="false" customHeight="false" outlineLevel="0" collapsed="false">
      <c r="A23" s="0" t="n">
        <v>9</v>
      </c>
      <c r="B23" s="248"/>
      <c r="C23" s="249"/>
      <c r="D23" s="249"/>
      <c r="E23" s="250"/>
      <c r="F23" s="251"/>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180"/>
    </row>
    <row r="24" customFormat="false" ht="13" hidden="false" customHeight="false" outlineLevel="0" collapsed="false">
      <c r="A24" s="0" t="n">
        <v>10</v>
      </c>
      <c r="B24" s="248"/>
      <c r="C24" s="249"/>
      <c r="D24" s="249"/>
      <c r="E24" s="250"/>
      <c r="F24" s="251"/>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180"/>
    </row>
    <row r="25" customFormat="false" ht="13" hidden="false" customHeight="false" outlineLevel="0" collapsed="false">
      <c r="A25" s="0" t="n">
        <v>11</v>
      </c>
      <c r="B25" s="248"/>
      <c r="C25" s="249"/>
      <c r="D25" s="249"/>
      <c r="E25" s="250"/>
      <c r="F25" s="251"/>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180"/>
    </row>
    <row r="26" customFormat="false" ht="13" hidden="false" customHeight="false" outlineLevel="0" collapsed="false">
      <c r="A26" s="0" t="n">
        <v>12</v>
      </c>
      <c r="B26" s="248"/>
      <c r="C26" s="249"/>
      <c r="D26" s="249"/>
      <c r="E26" s="250"/>
      <c r="F26" s="251"/>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180"/>
    </row>
    <row r="27" customFormat="false" ht="13" hidden="false" customHeight="false" outlineLevel="0" collapsed="false">
      <c r="A27" s="0" t="n">
        <v>13</v>
      </c>
      <c r="B27" s="248"/>
      <c r="C27" s="249"/>
      <c r="D27" s="249"/>
      <c r="E27" s="250"/>
      <c r="F27" s="251"/>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180"/>
    </row>
    <row r="28" customFormat="false" ht="13" hidden="false" customHeight="false" outlineLevel="0" collapsed="false">
      <c r="A28" s="188" t="n">
        <v>14</v>
      </c>
      <c r="B28" s="248"/>
      <c r="C28" s="249"/>
      <c r="D28" s="249"/>
      <c r="E28" s="250"/>
      <c r="F28" s="251"/>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180"/>
    </row>
    <row r="29" customFormat="false" ht="13" hidden="false" customHeight="false" outlineLevel="0" collapsed="false">
      <c r="A29" s="0" t="n">
        <v>15</v>
      </c>
      <c r="B29" s="248"/>
      <c r="C29" s="249"/>
      <c r="D29" s="249"/>
      <c r="E29" s="250"/>
      <c r="F29" s="251"/>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180"/>
    </row>
    <row r="30" customFormat="false" ht="13" hidden="false" customHeight="false" outlineLevel="0" collapsed="false">
      <c r="A30" s="0" t="n">
        <v>16</v>
      </c>
      <c r="B30" s="248"/>
      <c r="C30" s="249"/>
      <c r="D30" s="249"/>
      <c r="E30" s="250"/>
      <c r="F30" s="251"/>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180"/>
    </row>
    <row r="31" customFormat="false" ht="13" hidden="false" customHeight="false" outlineLevel="0" collapsed="false">
      <c r="A31" s="0" t="n">
        <v>17</v>
      </c>
      <c r="B31" s="248"/>
      <c r="C31" s="249"/>
      <c r="D31" s="249"/>
      <c r="E31" s="250"/>
      <c r="F31" s="251"/>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180"/>
    </row>
    <row r="32" customFormat="false" ht="13" hidden="false" customHeight="false" outlineLevel="0" collapsed="false">
      <c r="A32" s="0" t="n">
        <v>18</v>
      </c>
      <c r="B32" s="248"/>
      <c r="C32" s="249"/>
      <c r="D32" s="249"/>
      <c r="E32" s="250"/>
      <c r="F32" s="251"/>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180"/>
    </row>
    <row r="33" customFormat="false" ht="13" hidden="false" customHeight="false" outlineLevel="0" collapsed="false">
      <c r="A33" s="0" t="n">
        <v>19</v>
      </c>
      <c r="B33" s="248"/>
      <c r="C33" s="249"/>
      <c r="D33" s="249"/>
      <c r="E33" s="250"/>
      <c r="F33" s="251"/>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180"/>
    </row>
    <row r="34" customFormat="false" ht="13" hidden="false" customHeight="false" outlineLevel="0" collapsed="false">
      <c r="A34" s="0" t="n">
        <v>20</v>
      </c>
      <c r="B34" s="248"/>
      <c r="C34" s="249"/>
      <c r="D34" s="249"/>
      <c r="E34" s="250"/>
      <c r="F34" s="251"/>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180"/>
    </row>
    <row r="35" customFormat="false" ht="13" hidden="false" customHeight="false" outlineLevel="0" collapsed="false">
      <c r="A35" s="0" t="n">
        <v>21</v>
      </c>
      <c r="B35" s="248"/>
      <c r="C35" s="249"/>
      <c r="D35" s="249"/>
      <c r="E35" s="250"/>
      <c r="F35" s="251"/>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180"/>
    </row>
    <row r="36" customFormat="false" ht="13" hidden="false" customHeight="false" outlineLevel="0" collapsed="false">
      <c r="A36" s="0" t="n">
        <v>22</v>
      </c>
      <c r="B36" s="248"/>
      <c r="C36" s="249"/>
      <c r="D36" s="249"/>
      <c r="E36" s="250"/>
      <c r="F36" s="251"/>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180"/>
    </row>
    <row r="37" customFormat="false" ht="13" hidden="false" customHeight="false" outlineLevel="0" collapsed="false">
      <c r="A37" s="0" t="n">
        <v>23</v>
      </c>
      <c r="B37" s="248"/>
      <c r="C37" s="249"/>
      <c r="D37" s="249"/>
      <c r="E37" s="250"/>
      <c r="F37" s="251"/>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180"/>
    </row>
    <row r="38" customFormat="false" ht="13" hidden="false" customHeight="false" outlineLevel="0" collapsed="false">
      <c r="A38" s="0" t="n">
        <v>24</v>
      </c>
      <c r="B38" s="248"/>
      <c r="C38" s="249"/>
      <c r="D38" s="249"/>
      <c r="E38" s="250"/>
      <c r="F38" s="251"/>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180"/>
    </row>
    <row r="39" customFormat="false" ht="13" hidden="false" customHeight="false" outlineLevel="0" collapsed="false">
      <c r="A39" s="0" t="n">
        <v>25</v>
      </c>
      <c r="B39" s="248"/>
      <c r="C39" s="249"/>
      <c r="D39" s="249"/>
      <c r="E39" s="250"/>
      <c r="F39" s="251"/>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180"/>
    </row>
    <row r="40" customFormat="false" ht="13" hidden="false" customHeight="false" outlineLevel="0" collapsed="false">
      <c r="A40" s="0" t="n">
        <v>26</v>
      </c>
      <c r="B40" s="248"/>
      <c r="C40" s="249"/>
      <c r="D40" s="249"/>
      <c r="E40" s="250"/>
      <c r="F40" s="251"/>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180"/>
    </row>
    <row r="41" customFormat="false" ht="13" hidden="false" customHeight="false" outlineLevel="0" collapsed="false">
      <c r="A41" s="0" t="n">
        <v>27</v>
      </c>
      <c r="B41" s="248"/>
      <c r="C41" s="249"/>
      <c r="D41" s="249"/>
      <c r="E41" s="250"/>
      <c r="F41" s="251"/>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180"/>
    </row>
    <row r="42" customFormat="false" ht="13" hidden="false" customHeight="false" outlineLevel="0" collapsed="false">
      <c r="A42" s="0" t="n">
        <v>28</v>
      </c>
      <c r="B42" s="248"/>
      <c r="C42" s="249"/>
      <c r="D42" s="249"/>
      <c r="E42" s="250"/>
      <c r="F42" s="251"/>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180"/>
    </row>
    <row r="43" customFormat="false" ht="13" hidden="false" customHeight="false" outlineLevel="0" collapsed="false">
      <c r="A43" s="0" t="n">
        <v>29</v>
      </c>
      <c r="B43" s="248"/>
      <c r="C43" s="249"/>
      <c r="D43" s="249"/>
      <c r="E43" s="250"/>
      <c r="F43" s="251"/>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180"/>
    </row>
    <row r="44" customFormat="false" ht="13" hidden="false" customHeight="false" outlineLevel="0" collapsed="false">
      <c r="A44" s="0" t="n">
        <v>30</v>
      </c>
      <c r="B44" s="248"/>
      <c r="C44" s="249"/>
      <c r="D44" s="249"/>
      <c r="E44" s="250"/>
      <c r="F44" s="251"/>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180"/>
    </row>
    <row r="45" customFormat="false" ht="13" hidden="false" customHeight="false" outlineLevel="0" collapsed="false">
      <c r="A45" s="0" t="n">
        <v>31</v>
      </c>
      <c r="B45" s="248"/>
      <c r="C45" s="249"/>
      <c r="D45" s="249"/>
      <c r="E45" s="250"/>
      <c r="F45" s="251"/>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180"/>
    </row>
    <row r="46" customFormat="false" ht="13" hidden="false" customHeight="false" outlineLevel="0" collapsed="false">
      <c r="A46" s="0" t="n">
        <v>32</v>
      </c>
      <c r="B46" s="248"/>
      <c r="C46" s="249"/>
      <c r="D46" s="249"/>
      <c r="E46" s="250"/>
      <c r="F46" s="251"/>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180"/>
    </row>
    <row r="47" customFormat="false" ht="13" hidden="false" customHeight="false" outlineLevel="0" collapsed="false">
      <c r="A47" s="0" t="n">
        <v>33</v>
      </c>
      <c r="B47" s="248"/>
      <c r="C47" s="249"/>
      <c r="D47" s="249"/>
      <c r="E47" s="250"/>
      <c r="F47" s="251"/>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180"/>
    </row>
    <row r="48" customFormat="false" ht="13" hidden="false" customHeight="false" outlineLevel="0" collapsed="false">
      <c r="A48" s="0" t="n">
        <v>34</v>
      </c>
      <c r="B48" s="248"/>
      <c r="C48" s="249"/>
      <c r="D48" s="249"/>
      <c r="E48" s="250"/>
      <c r="F48" s="251"/>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180"/>
    </row>
    <row r="49" customFormat="false" ht="13" hidden="false" customHeight="false" outlineLevel="0" collapsed="false">
      <c r="A49" s="0" t="n">
        <v>35</v>
      </c>
      <c r="B49" s="248"/>
      <c r="C49" s="249"/>
      <c r="D49" s="249"/>
      <c r="E49" s="250"/>
      <c r="F49" s="251"/>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180"/>
    </row>
    <row r="50" customFormat="false" ht="13" hidden="false" customHeight="false" outlineLevel="0" collapsed="false">
      <c r="A50" s="0" t="n">
        <v>36</v>
      </c>
      <c r="B50" s="248"/>
      <c r="C50" s="249"/>
      <c r="D50" s="249"/>
      <c r="E50" s="250"/>
      <c r="F50" s="251"/>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180"/>
    </row>
    <row r="51" customFormat="false" ht="13" hidden="false" customHeight="false" outlineLevel="0" collapsed="false">
      <c r="A51" s="0" t="n">
        <v>37</v>
      </c>
      <c r="B51" s="248"/>
      <c r="C51" s="249"/>
      <c r="D51" s="249"/>
      <c r="E51" s="250"/>
      <c r="F51" s="251"/>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180"/>
    </row>
    <row r="52" customFormat="false" ht="13" hidden="false" customHeight="false" outlineLevel="0" collapsed="false">
      <c r="A52" s="0" t="n">
        <v>38</v>
      </c>
      <c r="B52" s="248"/>
      <c r="C52" s="249"/>
      <c r="D52" s="249"/>
      <c r="E52" s="250"/>
      <c r="F52" s="251"/>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180"/>
    </row>
    <row r="53" customFormat="false" ht="13" hidden="false" customHeight="false" outlineLevel="0" collapsed="false">
      <c r="A53" s="0" t="n">
        <v>39</v>
      </c>
      <c r="B53" s="248"/>
      <c r="C53" s="249"/>
      <c r="D53" s="249"/>
      <c r="E53" s="250"/>
      <c r="F53" s="251"/>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180"/>
    </row>
    <row r="54" customFormat="false" ht="13" hidden="false" customHeight="false" outlineLevel="0" collapsed="false">
      <c r="A54" s="0" t="n">
        <v>40</v>
      </c>
      <c r="B54" s="248"/>
      <c r="C54" s="249"/>
      <c r="D54" s="249"/>
      <c r="E54" s="250"/>
      <c r="F54" s="251"/>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180"/>
    </row>
    <row r="55" customFormat="false" ht="13" hidden="false" customHeight="false" outlineLevel="0" collapsed="false">
      <c r="A55" s="0" t="n">
        <v>41</v>
      </c>
      <c r="B55" s="248"/>
      <c r="C55" s="249"/>
      <c r="D55" s="249"/>
      <c r="E55" s="250"/>
      <c r="F55" s="251"/>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180"/>
    </row>
    <row r="56" customFormat="false" ht="13" hidden="false" customHeight="false" outlineLevel="0" collapsed="false">
      <c r="A56" s="0" t="n">
        <v>42</v>
      </c>
      <c r="B56" s="248"/>
      <c r="C56" s="249"/>
      <c r="D56" s="249"/>
      <c r="E56" s="250"/>
      <c r="F56" s="251"/>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180"/>
    </row>
    <row r="57" customFormat="false" ht="13" hidden="false" customHeight="false" outlineLevel="0" collapsed="false">
      <c r="A57" s="0" t="n">
        <v>43</v>
      </c>
      <c r="B57" s="248"/>
      <c r="C57" s="249"/>
      <c r="D57" s="249"/>
      <c r="E57" s="250"/>
      <c r="F57" s="251"/>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180"/>
    </row>
    <row r="58" customFormat="false" ht="13" hidden="false" customHeight="false" outlineLevel="0" collapsed="false">
      <c r="A58" s="0" t="n">
        <v>44</v>
      </c>
      <c r="B58" s="248"/>
      <c r="C58" s="249"/>
      <c r="D58" s="249"/>
      <c r="E58" s="250"/>
      <c r="F58" s="251"/>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180"/>
    </row>
    <row r="59" customFormat="false" ht="13" hidden="false" customHeight="false" outlineLevel="0" collapsed="false">
      <c r="A59" s="0" t="n">
        <v>45</v>
      </c>
      <c r="B59" s="248"/>
      <c r="C59" s="249"/>
      <c r="D59" s="249"/>
      <c r="E59" s="250"/>
      <c r="F59" s="251"/>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180"/>
    </row>
    <row r="60" customFormat="false" ht="13" hidden="false" customHeight="false" outlineLevel="0" collapsed="false">
      <c r="A60" s="0" t="n">
        <v>46</v>
      </c>
      <c r="B60" s="248"/>
      <c r="C60" s="249"/>
      <c r="D60" s="249"/>
      <c r="E60" s="250"/>
      <c r="F60" s="251"/>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180"/>
    </row>
    <row r="61" customFormat="false" ht="13" hidden="false" customHeight="false" outlineLevel="0" collapsed="false">
      <c r="A61" s="0" t="n">
        <v>47</v>
      </c>
      <c r="B61" s="248"/>
      <c r="C61" s="249"/>
      <c r="D61" s="249"/>
      <c r="E61" s="250"/>
      <c r="F61" s="251"/>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180"/>
    </row>
    <row r="62" customFormat="false" ht="13" hidden="false" customHeight="false" outlineLevel="0" collapsed="false">
      <c r="A62" s="0" t="n">
        <v>48</v>
      </c>
      <c r="B62" s="248"/>
      <c r="C62" s="249"/>
      <c r="D62" s="249"/>
      <c r="E62" s="250"/>
      <c r="F62" s="251"/>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180"/>
    </row>
    <row r="63" customFormat="false" ht="13" hidden="false" customHeight="false" outlineLevel="0" collapsed="false">
      <c r="A63" s="0" t="n">
        <v>49</v>
      </c>
      <c r="B63" s="248"/>
      <c r="C63" s="249"/>
      <c r="D63" s="249"/>
      <c r="E63" s="250"/>
      <c r="F63" s="251"/>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180"/>
    </row>
    <row r="64" customFormat="false" ht="13" hidden="false" customHeight="false" outlineLevel="0" collapsed="false">
      <c r="A64" s="0" t="n">
        <v>50</v>
      </c>
      <c r="B64" s="248"/>
      <c r="C64" s="249"/>
      <c r="D64" s="249"/>
      <c r="E64" s="250"/>
      <c r="F64" s="251"/>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180"/>
    </row>
    <row r="65" customFormat="false" ht="13" hidden="false" customHeight="false" outlineLevel="0" collapsed="false">
      <c r="A65" s="0" t="n">
        <v>51</v>
      </c>
      <c r="B65" s="248"/>
      <c r="C65" s="249"/>
      <c r="D65" s="249"/>
      <c r="E65" s="250"/>
      <c r="F65" s="251"/>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180"/>
    </row>
    <row r="66" customFormat="false" ht="13" hidden="false" customHeight="false" outlineLevel="0" collapsed="false">
      <c r="A66" s="0" t="n">
        <v>52</v>
      </c>
      <c r="B66" s="248"/>
      <c r="C66" s="249"/>
      <c r="D66" s="249"/>
      <c r="E66" s="250"/>
      <c r="F66" s="251"/>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180"/>
    </row>
    <row r="67" customFormat="false" ht="13" hidden="false" customHeight="false" outlineLevel="0" collapsed="false">
      <c r="A67" s="0" t="n">
        <v>53</v>
      </c>
      <c r="B67" s="248"/>
      <c r="C67" s="249"/>
      <c r="D67" s="249"/>
      <c r="E67" s="250"/>
      <c r="F67" s="251"/>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180"/>
    </row>
    <row r="68" customFormat="false" ht="13" hidden="false" customHeight="false" outlineLevel="0" collapsed="false">
      <c r="A68" s="0" t="n">
        <v>54</v>
      </c>
      <c r="B68" s="248"/>
      <c r="C68" s="249"/>
      <c r="D68" s="249"/>
      <c r="E68" s="250"/>
      <c r="F68" s="251"/>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180"/>
    </row>
    <row r="69" customFormat="false" ht="13" hidden="false" customHeight="false" outlineLevel="0" collapsed="false">
      <c r="A69" s="0" t="n">
        <v>55</v>
      </c>
      <c r="B69" s="248"/>
      <c r="C69" s="249"/>
      <c r="D69" s="249"/>
      <c r="E69" s="250"/>
      <c r="F69" s="251"/>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180"/>
    </row>
    <row r="70" customFormat="false" ht="13" hidden="false" customHeight="false" outlineLevel="0" collapsed="false">
      <c r="A70" s="0" t="n">
        <v>56</v>
      </c>
      <c r="B70" s="248"/>
      <c r="C70" s="249"/>
      <c r="D70" s="249"/>
      <c r="E70" s="250"/>
      <c r="F70" s="251"/>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180"/>
    </row>
    <row r="71" customFormat="false" ht="13" hidden="false" customHeight="false" outlineLevel="0" collapsed="false">
      <c r="A71" s="0" t="n">
        <v>57</v>
      </c>
      <c r="B71" s="248"/>
      <c r="C71" s="249"/>
      <c r="D71" s="249"/>
      <c r="E71" s="250"/>
      <c r="F71" s="251"/>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180"/>
    </row>
    <row r="72" customFormat="false" ht="13" hidden="false" customHeight="false" outlineLevel="0" collapsed="false">
      <c r="A72" s="0" t="n">
        <v>58</v>
      </c>
      <c r="B72" s="248"/>
      <c r="C72" s="249"/>
      <c r="D72" s="249"/>
      <c r="E72" s="250"/>
      <c r="F72" s="251"/>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180"/>
    </row>
    <row r="73" customFormat="false" ht="13" hidden="false" customHeight="false" outlineLevel="0" collapsed="false">
      <c r="A73" s="0" t="n">
        <v>59</v>
      </c>
      <c r="B73" s="248"/>
      <c r="C73" s="249"/>
      <c r="D73" s="249"/>
      <c r="E73" s="250"/>
      <c r="F73" s="251"/>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180"/>
    </row>
    <row r="74" customFormat="false" ht="13" hidden="false" customHeight="false" outlineLevel="0" collapsed="false">
      <c r="A74" s="0" t="n">
        <v>60</v>
      </c>
      <c r="B74" s="248"/>
      <c r="C74" s="252"/>
      <c r="D74" s="249"/>
      <c r="E74" s="253"/>
      <c r="F74" s="21"/>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180"/>
    </row>
    <row r="75" customFormat="false" ht="13" hidden="false" customHeight="false" outlineLevel="0" collapsed="false">
      <c r="A75" s="0" t="n">
        <v>61</v>
      </c>
      <c r="B75" s="248"/>
      <c r="C75" s="252"/>
      <c r="D75" s="249"/>
      <c r="E75" s="253"/>
      <c r="F75" s="21"/>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180"/>
    </row>
    <row r="76" customFormat="false" ht="13" hidden="false" customHeight="false" outlineLevel="0" collapsed="false">
      <c r="A76" s="0" t="n">
        <v>62</v>
      </c>
      <c r="B76" s="248"/>
      <c r="C76" s="252"/>
      <c r="D76" s="249"/>
      <c r="E76" s="253"/>
      <c r="F76" s="21"/>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180"/>
    </row>
    <row r="77" customFormat="false" ht="13" hidden="false" customHeight="false" outlineLevel="0" collapsed="false">
      <c r="A77" s="0" t="n">
        <v>63</v>
      </c>
      <c r="B77" s="248"/>
      <c r="C77" s="252"/>
      <c r="D77" s="249"/>
      <c r="E77" s="253"/>
      <c r="F77" s="21"/>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180"/>
    </row>
    <row r="78" customFormat="false" ht="13" hidden="false" customHeight="false" outlineLevel="0" collapsed="false">
      <c r="A78" s="0" t="n">
        <v>64</v>
      </c>
      <c r="B78" s="248"/>
      <c r="C78" s="252"/>
      <c r="D78" s="249"/>
      <c r="E78" s="253"/>
      <c r="F78" s="21"/>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180"/>
    </row>
    <row r="79" customFormat="false" ht="13" hidden="false" customHeight="false" outlineLevel="0" collapsed="false">
      <c r="A79" s="0" t="n">
        <v>65</v>
      </c>
      <c r="B79" s="248"/>
      <c r="C79" s="252"/>
      <c r="D79" s="249"/>
      <c r="E79" s="253"/>
      <c r="F79" s="21"/>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180"/>
    </row>
    <row r="80" customFormat="false" ht="13" hidden="false" customHeight="false" outlineLevel="0" collapsed="false">
      <c r="A80" s="0" t="n">
        <v>66</v>
      </c>
      <c r="B80" s="248"/>
      <c r="C80" s="252"/>
      <c r="D80" s="249"/>
      <c r="E80" s="253"/>
      <c r="F80" s="21"/>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180"/>
    </row>
    <row r="81" customFormat="false" ht="13" hidden="false" customHeight="false" outlineLevel="0" collapsed="false">
      <c r="A81" s="0" t="n">
        <v>67</v>
      </c>
      <c r="B81" s="248"/>
      <c r="C81" s="252"/>
      <c r="D81" s="249"/>
      <c r="E81" s="253"/>
      <c r="F81" s="21"/>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180"/>
    </row>
    <row r="82" customFormat="false" ht="13" hidden="false" customHeight="false" outlineLevel="0" collapsed="false">
      <c r="A82" s="0" t="n">
        <v>68</v>
      </c>
      <c r="B82" s="248"/>
      <c r="C82" s="252"/>
      <c r="D82" s="249"/>
      <c r="E82" s="253"/>
      <c r="F82" s="21"/>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180"/>
    </row>
    <row r="83" customFormat="false" ht="13" hidden="false" customHeight="false" outlineLevel="0" collapsed="false">
      <c r="A83" s="0" t="n">
        <v>69</v>
      </c>
      <c r="B83" s="248"/>
      <c r="C83" s="252"/>
      <c r="D83" s="249"/>
      <c r="E83" s="253"/>
      <c r="F83" s="21"/>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180"/>
    </row>
    <row r="84" customFormat="false" ht="13" hidden="false" customHeight="false" outlineLevel="0" collapsed="false">
      <c r="A84" s="0" t="n">
        <v>70</v>
      </c>
      <c r="B84" s="248"/>
      <c r="C84" s="252"/>
      <c r="D84" s="249"/>
      <c r="E84" s="253"/>
      <c r="F84" s="21"/>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180"/>
    </row>
    <row r="85" customFormat="false" ht="14" hidden="false" customHeight="false" outlineLevel="0" collapsed="false">
      <c r="B85" s="254"/>
      <c r="C85" s="255"/>
      <c r="D85" s="256"/>
      <c r="E85" s="257"/>
      <c r="F85" s="21"/>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180"/>
    </row>
    <row r="89" customFormat="false" ht="13" hidden="false" customHeight="false" outlineLevel="0" collapsed="false">
      <c r="F89" s="0" t="s">
        <v>388</v>
      </c>
    </row>
    <row r="90" customFormat="false" ht="23" hidden="false" customHeight="true" outlineLevel="0" collapsed="false">
      <c r="B90" s="208" t="s">
        <v>361</v>
      </c>
      <c r="C90" s="209" t="n">
        <f aca="false">SUM(C15:C67)</f>
        <v>0</v>
      </c>
      <c r="D90" s="209"/>
      <c r="E90" s="209"/>
      <c r="F90" s="209" t="n">
        <f aca="false">SUM(F15:F67)</f>
        <v>0</v>
      </c>
      <c r="G90" s="209" t="n">
        <f aca="false">SUM(G15:G67)</f>
        <v>0</v>
      </c>
      <c r="H90" s="209" t="n">
        <f aca="false">SUM(H15:H67)</f>
        <v>0</v>
      </c>
      <c r="I90" s="209" t="n">
        <f aca="false">SUM(I15:I67)</f>
        <v>0</v>
      </c>
      <c r="J90" s="209" t="n">
        <f aca="false">SUM(J15:J67)</f>
        <v>0</v>
      </c>
      <c r="K90" s="209" t="n">
        <f aca="false">SUM(K15:K67)</f>
        <v>0</v>
      </c>
      <c r="L90" s="209" t="n">
        <f aca="false">SUM(L15:L67)</f>
        <v>0</v>
      </c>
      <c r="M90" s="209" t="n">
        <f aca="false">SUM(M15:M67)</f>
        <v>0</v>
      </c>
      <c r="N90" s="209" t="n">
        <f aca="false">SUM(N15:N67)</f>
        <v>0</v>
      </c>
      <c r="O90" s="209" t="n">
        <f aca="false">SUM(O15:O67)</f>
        <v>0</v>
      </c>
      <c r="P90" s="209" t="n">
        <f aca="false">SUM(P15:P67)</f>
        <v>0</v>
      </c>
      <c r="Q90" s="209" t="n">
        <f aca="false">SUM(Q15:Q67)</f>
        <v>0</v>
      </c>
      <c r="R90" s="209" t="n">
        <f aca="false">SUM(R15:R67)</f>
        <v>0</v>
      </c>
      <c r="S90" s="209" t="n">
        <f aca="false">SUM(S15:S67)</f>
        <v>0</v>
      </c>
      <c r="T90" s="209" t="n">
        <f aca="false">SUM(T15:T67)</f>
        <v>0</v>
      </c>
      <c r="U90" s="209" t="n">
        <f aca="false">SUM(U15:U67)</f>
        <v>0</v>
      </c>
      <c r="V90" s="209" t="n">
        <f aca="false">SUM(V15:V67)</f>
        <v>0</v>
      </c>
      <c r="W90" s="209" t="n">
        <f aca="false">SUM(W15:W67)</f>
        <v>0</v>
      </c>
      <c r="X90" s="209" t="n">
        <f aca="false">SUM(X15:X67)</f>
        <v>0</v>
      </c>
      <c r="Y90" s="209" t="n">
        <f aca="false">SUM(Y15:Y67)</f>
        <v>0</v>
      </c>
      <c r="Z90" s="209" t="n">
        <f aca="false">SUM(Z15:Z67)</f>
        <v>0</v>
      </c>
      <c r="AA90" s="209" t="n">
        <f aca="false">SUM(AA15:AA67)</f>
        <v>0</v>
      </c>
      <c r="AB90" s="209" t="n">
        <f aca="false">SUM(AB15:AB67)</f>
        <v>0</v>
      </c>
      <c r="AC90" s="209" t="n">
        <f aca="false">SUM(AC15:AC67)</f>
        <v>0</v>
      </c>
      <c r="AD90" s="209" t="n">
        <f aca="false">SUM(AD15:AD67)</f>
        <v>0</v>
      </c>
      <c r="AE90" s="209" t="n">
        <f aca="false">SUM(AE15:AE67)</f>
        <v>0</v>
      </c>
      <c r="AF90" s="209" t="n">
        <f aca="false">SUM(AF15:AF67)</f>
        <v>0</v>
      </c>
      <c r="AG90" s="209" t="n">
        <f aca="false">SUM(AG15:AG67)</f>
        <v>0</v>
      </c>
      <c r="AH90" s="209" t="n">
        <f aca="false">SUM(AH15:AH67)</f>
        <v>0</v>
      </c>
      <c r="AI90" s="209" t="n">
        <f aca="false">SUM(AI15:AI67)</f>
        <v>0</v>
      </c>
      <c r="AJ90" s="209" t="n">
        <f aca="false">SUM(AJ15:AJ67)</f>
        <v>0</v>
      </c>
      <c r="AK90" s="209" t="n">
        <f aca="false">SUM(AK15:AK67)</f>
        <v>0</v>
      </c>
      <c r="AL90" s="209" t="n">
        <f aca="false">SUM(AL15:AL67)</f>
        <v>0</v>
      </c>
      <c r="AM90" s="209" t="n">
        <f aca="false">SUM(AM15:AM67)</f>
        <v>0</v>
      </c>
      <c r="AN90" s="209" t="n">
        <f aca="false">SUM(AN15:AN67)</f>
        <v>0</v>
      </c>
      <c r="AO90" s="180"/>
    </row>
    <row r="91" customFormat="false" ht="22" hidden="false" customHeight="true" outlineLevel="0" collapsed="false">
      <c r="B91" s="208"/>
      <c r="C91" s="210" t="s">
        <v>362</v>
      </c>
      <c r="D91" s="210"/>
      <c r="E91" s="210"/>
      <c r="F91" s="211" t="n">
        <f aca="false">F90+F92</f>
        <v>0</v>
      </c>
      <c r="G91" s="211" t="n">
        <f aca="false">G90+G92</f>
        <v>0</v>
      </c>
      <c r="H91" s="211" t="n">
        <f aca="false">H90+H92</f>
        <v>0</v>
      </c>
      <c r="I91" s="211" t="n">
        <f aca="false">I90+I92</f>
        <v>-4</v>
      </c>
      <c r="J91" s="211" t="n">
        <f aca="false">J90+J92</f>
        <v>0</v>
      </c>
      <c r="K91" s="211" t="n">
        <f aca="false">K90+K92</f>
        <v>0</v>
      </c>
      <c r="L91" s="211" t="n">
        <f aca="false">L90+L92</f>
        <v>-2</v>
      </c>
      <c r="M91" s="211" t="n">
        <f aca="false">M90+M92</f>
        <v>0</v>
      </c>
      <c r="N91" s="211" t="n">
        <f aca="false">N90+N92</f>
        <v>0</v>
      </c>
      <c r="O91" s="211" t="n">
        <f aca="false">O90+O92</f>
        <v>0</v>
      </c>
      <c r="P91" s="211" t="n">
        <f aca="false">P90+P92</f>
        <v>0</v>
      </c>
      <c r="Q91" s="211" t="n">
        <f aca="false">Q90+Q92</f>
        <v>0</v>
      </c>
      <c r="R91" s="211" t="n">
        <f aca="false">R90+R92</f>
        <v>0</v>
      </c>
      <c r="S91" s="211" t="n">
        <f aca="false">S90+S92</f>
        <v>0</v>
      </c>
      <c r="T91" s="211" t="n">
        <f aca="false">T90+T92</f>
        <v>0</v>
      </c>
      <c r="U91" s="211" t="n">
        <f aca="false">U90+U92</f>
        <v>0</v>
      </c>
      <c r="V91" s="211" t="n">
        <f aca="false">V90+V92</f>
        <v>0</v>
      </c>
      <c r="W91" s="211" t="n">
        <f aca="false">W90+W92</f>
        <v>0</v>
      </c>
      <c r="X91" s="211" t="n">
        <f aca="false">X90+X92</f>
        <v>-2</v>
      </c>
      <c r="Y91" s="211" t="n">
        <f aca="false">Y90+Y92</f>
        <v>0</v>
      </c>
      <c r="Z91" s="211" t="n">
        <f aca="false">Z90+Z92</f>
        <v>0</v>
      </c>
      <c r="AA91" s="211" t="n">
        <f aca="false">AA90+AA92</f>
        <v>0</v>
      </c>
      <c r="AB91" s="211" t="n">
        <f aca="false">AB90+AB92</f>
        <v>0</v>
      </c>
      <c r="AC91" s="211" t="n">
        <f aca="false">AC90+AC92</f>
        <v>0</v>
      </c>
      <c r="AD91" s="211" t="n">
        <f aca="false">AD90+AD92</f>
        <v>0</v>
      </c>
      <c r="AE91" s="211" t="n">
        <f aca="false">AE90+AE92</f>
        <v>0</v>
      </c>
      <c r="AF91" s="211" t="n">
        <f aca="false">AF90+AF92</f>
        <v>0</v>
      </c>
      <c r="AG91" s="211" t="n">
        <f aca="false">AG90+AG92</f>
        <v>0</v>
      </c>
      <c r="AH91" s="211" t="n">
        <f aca="false">AH90+AH92</f>
        <v>0</v>
      </c>
      <c r="AI91" s="211" t="n">
        <f aca="false">AI90+AI92</f>
        <v>0</v>
      </c>
      <c r="AJ91" s="211" t="n">
        <f aca="false">AJ90+AJ92</f>
        <v>0</v>
      </c>
      <c r="AK91" s="211" t="n">
        <f aca="false">AK90+AK92</f>
        <v>0</v>
      </c>
      <c r="AL91" s="211" t="n">
        <f aca="false">AL90+AL92</f>
        <v>0</v>
      </c>
      <c r="AM91" s="211" t="n">
        <f aca="false">AM90+AM92</f>
        <v>0</v>
      </c>
      <c r="AN91" s="211" t="n">
        <f aca="false">AN90+AN92</f>
        <v>0</v>
      </c>
    </row>
    <row r="92" customFormat="false" ht="13" hidden="false" customHeight="false" outlineLevel="0" collapsed="false">
      <c r="C92" s="212" t="s">
        <v>363</v>
      </c>
      <c r="D92" s="212"/>
      <c r="E92" s="212"/>
      <c r="F92" s="48" t="n">
        <f aca="false">F93*$G$102</f>
        <v>-0</v>
      </c>
      <c r="G92" s="48" t="n">
        <f aca="false">G93*$G$102</f>
        <v>-0</v>
      </c>
      <c r="H92" s="48" t="n">
        <f aca="false">H93*$G$102</f>
        <v>-0</v>
      </c>
      <c r="I92" s="48" t="n">
        <f aca="false">I93*$G$102</f>
        <v>-4</v>
      </c>
      <c r="J92" s="48" t="n">
        <f aca="false">J93*$G$102</f>
        <v>-0</v>
      </c>
      <c r="K92" s="48" t="n">
        <f aca="false">K93*$G$102</f>
        <v>-0</v>
      </c>
      <c r="L92" s="48" t="n">
        <f aca="false">L93*$G$102</f>
        <v>-2</v>
      </c>
      <c r="M92" s="48" t="n">
        <f aca="false">M93*$G$102</f>
        <v>-0</v>
      </c>
      <c r="N92" s="48" t="n">
        <f aca="false">N93*$G$102</f>
        <v>-0</v>
      </c>
      <c r="O92" s="48" t="n">
        <f aca="false">O93*$G$102</f>
        <v>-0</v>
      </c>
      <c r="P92" s="48" t="n">
        <f aca="false">P93*$G$102</f>
        <v>-0</v>
      </c>
      <c r="Q92" s="48" t="n">
        <f aca="false">Q93*$G$102</f>
        <v>-0</v>
      </c>
      <c r="R92" s="48" t="n">
        <f aca="false">R93*$G$102</f>
        <v>-0</v>
      </c>
      <c r="S92" s="48" t="n">
        <f aca="false">S93*$G$102</f>
        <v>-0</v>
      </c>
      <c r="T92" s="48" t="n">
        <f aca="false">T93*$G$102</f>
        <v>-0</v>
      </c>
      <c r="U92" s="48" t="n">
        <f aca="false">U93*$G$102</f>
        <v>-0</v>
      </c>
      <c r="V92" s="48" t="n">
        <f aca="false">V93*$G$102</f>
        <v>-0</v>
      </c>
      <c r="W92" s="48" t="n">
        <f aca="false">W93*$G$102</f>
        <v>-0</v>
      </c>
      <c r="X92" s="48" t="n">
        <f aca="false">X93*$G$102</f>
        <v>-2</v>
      </c>
      <c r="Y92" s="48" t="n">
        <f aca="false">Y93*$G$102</f>
        <v>-0</v>
      </c>
      <c r="Z92" s="48" t="n">
        <f aca="false">Z93*$G$102</f>
        <v>-0</v>
      </c>
      <c r="AA92" s="48" t="n">
        <f aca="false">AA93*$G$102</f>
        <v>-0</v>
      </c>
      <c r="AB92" s="48" t="n">
        <f aca="false">AB93*$G$102</f>
        <v>-0</v>
      </c>
      <c r="AC92" s="48" t="n">
        <f aca="false">AC93*$G$102</f>
        <v>-0</v>
      </c>
      <c r="AD92" s="48" t="n">
        <f aca="false">AD93*$G$102</f>
        <v>-0</v>
      </c>
      <c r="AE92" s="48" t="n">
        <f aca="false">AE93*$G$102</f>
        <v>-0</v>
      </c>
      <c r="AF92" s="48" t="n">
        <f aca="false">AF93*$G$102</f>
        <v>-0</v>
      </c>
      <c r="AG92" s="48" t="n">
        <f aca="false">AG93*$G$102</f>
        <v>-0</v>
      </c>
      <c r="AH92" s="48" t="n">
        <f aca="false">AH93*$G$102</f>
        <v>-0</v>
      </c>
      <c r="AI92" s="48" t="n">
        <f aca="false">AI93*$G$102</f>
        <v>-0</v>
      </c>
      <c r="AJ92" s="48" t="n">
        <f aca="false">AJ93*$G$102</f>
        <v>-0</v>
      </c>
      <c r="AK92" s="48" t="n">
        <f aca="false">AK93*$G$102</f>
        <v>-0</v>
      </c>
      <c r="AL92" s="48" t="n">
        <f aca="false">AL93*$G$102</f>
        <v>-0</v>
      </c>
      <c r="AM92" s="48" t="n">
        <f aca="false">AM93*$G$102</f>
        <v>-0</v>
      </c>
      <c r="AN92" s="48" t="n">
        <f aca="false">AN93*$G$102</f>
        <v>-0</v>
      </c>
    </row>
    <row r="93" customFormat="false" ht="13" hidden="false" customHeight="false" outlineLevel="0" collapsed="false">
      <c r="C93" s="162" t="s">
        <v>389</v>
      </c>
      <c r="D93" s="162"/>
      <c r="E93" s="162"/>
      <c r="F93" s="213" t="n">
        <v>0</v>
      </c>
      <c r="G93" s="213" t="n">
        <v>0</v>
      </c>
      <c r="H93" s="213" t="n">
        <v>0</v>
      </c>
      <c r="I93" s="213" t="n">
        <v>2</v>
      </c>
      <c r="J93" s="213" t="n">
        <v>0</v>
      </c>
      <c r="K93" s="213" t="n">
        <v>0</v>
      </c>
      <c r="L93" s="213" t="n">
        <v>1</v>
      </c>
      <c r="M93" s="213" t="n">
        <v>0</v>
      </c>
      <c r="N93" s="213" t="n">
        <v>0</v>
      </c>
      <c r="O93" s="213" t="n">
        <v>0</v>
      </c>
      <c r="P93" s="213" t="n">
        <v>0</v>
      </c>
      <c r="Q93" s="213" t="n">
        <v>0</v>
      </c>
      <c r="R93" s="213" t="n">
        <v>0</v>
      </c>
      <c r="S93" s="213" t="n">
        <v>0</v>
      </c>
      <c r="T93" s="213" t="n">
        <v>0</v>
      </c>
      <c r="U93" s="213" t="n">
        <v>0</v>
      </c>
      <c r="V93" s="213" t="n">
        <v>0</v>
      </c>
      <c r="W93" s="213" t="n">
        <v>0</v>
      </c>
      <c r="X93" s="213" t="n">
        <v>1</v>
      </c>
      <c r="Y93" s="213" t="n">
        <v>0</v>
      </c>
      <c r="Z93" s="213" t="n">
        <v>0</v>
      </c>
      <c r="AA93" s="213" t="n">
        <v>0</v>
      </c>
      <c r="AB93" s="213" t="n">
        <v>0</v>
      </c>
      <c r="AC93" s="213" t="n">
        <v>0</v>
      </c>
      <c r="AD93" s="213" t="n">
        <v>0</v>
      </c>
      <c r="AE93" s="213" t="n">
        <v>0</v>
      </c>
      <c r="AF93" s="213" t="n">
        <v>0</v>
      </c>
      <c r="AG93" s="213" t="n">
        <v>0</v>
      </c>
      <c r="AH93" s="213" t="n">
        <v>0</v>
      </c>
      <c r="AI93" s="213" t="n">
        <v>0</v>
      </c>
      <c r="AJ93" s="213" t="n">
        <v>0</v>
      </c>
      <c r="AK93" s="213" t="n">
        <v>0</v>
      </c>
      <c r="AL93" s="213" t="n">
        <v>0</v>
      </c>
      <c r="AM93" s="213" t="n">
        <v>0</v>
      </c>
      <c r="AN93" s="213" t="n">
        <v>0</v>
      </c>
    </row>
    <row r="94" customFormat="false" ht="13" hidden="false" customHeight="false" outlineLevel="0" collapsed="false">
      <c r="C94" s="0" t="s">
        <v>289</v>
      </c>
      <c r="F94" s="214" t="str">
        <f aca="false">IF(F91&gt;$I$101,"PASS","FAIL")</f>
        <v>FAIL</v>
      </c>
      <c r="G94" s="214" t="str">
        <f aca="false">IF(G91&gt;$I$101,"PASS","FAIL")</f>
        <v>FAIL</v>
      </c>
      <c r="H94" s="214" t="str">
        <f aca="false">IF(H91&gt;$I$101,"PASS","FAIL")</f>
        <v>FAIL</v>
      </c>
      <c r="I94" s="214" t="str">
        <f aca="false">IF(I91&gt;$I$101,"PASS","FAIL")</f>
        <v>FAIL</v>
      </c>
      <c r="J94" s="214" t="str">
        <f aca="false">IF(J91&gt;$I$101,"PASS","FAIL")</f>
        <v>FAIL</v>
      </c>
      <c r="K94" s="214" t="str">
        <f aca="false">IF(K91&gt;$I$101,"PASS","FAIL")</f>
        <v>FAIL</v>
      </c>
      <c r="L94" s="214" t="str">
        <f aca="false">IF(L91&gt;$I$101,"PASS","FAIL")</f>
        <v>FAIL</v>
      </c>
      <c r="M94" s="214" t="str">
        <f aca="false">IF(M91&gt;$I$101,"PASS","FAIL")</f>
        <v>FAIL</v>
      </c>
      <c r="N94" s="214" t="str">
        <f aca="false">IF(N91&gt;$I$101,"PASS","FAIL")</f>
        <v>FAIL</v>
      </c>
      <c r="O94" s="214" t="str">
        <f aca="false">IF(O91&gt;$I$101,"PASS","FAIL")</f>
        <v>FAIL</v>
      </c>
      <c r="P94" s="214" t="str">
        <f aca="false">IF(P91&gt;$I$101,"PASS","FAIL")</f>
        <v>FAIL</v>
      </c>
      <c r="Q94" s="214" t="str">
        <f aca="false">IF(Q91&gt;$I$101,"PASS","FAIL")</f>
        <v>FAIL</v>
      </c>
      <c r="R94" s="214" t="str">
        <f aca="false">IF(R91&gt;$I$101,"PASS","FAIL")</f>
        <v>FAIL</v>
      </c>
      <c r="S94" s="214" t="str">
        <f aca="false">IF(S91&gt;$I$101,"PASS","FAIL")</f>
        <v>FAIL</v>
      </c>
      <c r="T94" s="214" t="str">
        <f aca="false">IF(T91&gt;$I$101,"PASS","FAIL")</f>
        <v>FAIL</v>
      </c>
      <c r="U94" s="214" t="str">
        <f aca="false">IF(U91&gt;$I$101,"PASS","FAIL")</f>
        <v>FAIL</v>
      </c>
      <c r="V94" s="214" t="str">
        <f aca="false">IF(V91&gt;$I$101,"PASS","FAIL")</f>
        <v>FAIL</v>
      </c>
      <c r="W94" s="214" t="str">
        <f aca="false">IF(W91&gt;$I$101,"PASS","FAIL")</f>
        <v>FAIL</v>
      </c>
      <c r="X94" s="214" t="str">
        <f aca="false">IF(X91&gt;$I$101,"PASS","FAIL")</f>
        <v>FAIL</v>
      </c>
      <c r="Y94" s="214" t="str">
        <f aca="false">IF(Y91&gt;$I$101,"PASS","FAIL")</f>
        <v>FAIL</v>
      </c>
      <c r="Z94" s="214" t="str">
        <f aca="false">IF(Z91&gt;$I$101,"PASS","FAIL")</f>
        <v>FAIL</v>
      </c>
      <c r="AA94" s="214" t="str">
        <f aca="false">IF(AA91&gt;$I$101,"PASS","FAIL")</f>
        <v>FAIL</v>
      </c>
      <c r="AB94" s="214" t="str">
        <f aca="false">IF(AB91&gt;$I$101,"PASS","FAIL")</f>
        <v>FAIL</v>
      </c>
      <c r="AC94" s="214" t="str">
        <f aca="false">IF(AC91&gt;$I$101,"PASS","FAIL")</f>
        <v>FAIL</v>
      </c>
      <c r="AD94" s="214" t="str">
        <f aca="false">IF(AD91&gt;$I$101,"PASS","FAIL")</f>
        <v>FAIL</v>
      </c>
      <c r="AE94" s="214" t="str">
        <f aca="false">IF(AE91&gt;$I$101,"PASS","FAIL")</f>
        <v>FAIL</v>
      </c>
      <c r="AF94" s="214" t="str">
        <f aca="false">IF(AF91&gt;$I$101,"PASS","FAIL")</f>
        <v>FAIL</v>
      </c>
      <c r="AG94" s="214" t="str">
        <f aca="false">IF(AG91&gt;$I$101,"PASS","FAIL")</f>
        <v>FAIL</v>
      </c>
      <c r="AH94" s="214" t="str">
        <f aca="false">IF(AH91&gt;$I$101,"PASS","FAIL")</f>
        <v>FAIL</v>
      </c>
      <c r="AI94" s="214" t="str">
        <f aca="false">IF(AI91&gt;$I$101,"PASS","FAIL")</f>
        <v>FAIL</v>
      </c>
      <c r="AJ94" s="214" t="str">
        <f aca="false">IF(AJ91&gt;$I$101,"PASS","FAIL")</f>
        <v>FAIL</v>
      </c>
      <c r="AK94" s="214" t="str">
        <f aca="false">IF(AK91&gt;$I$101,"PASS","FAIL")</f>
        <v>FAIL</v>
      </c>
      <c r="AL94" s="214" t="str">
        <f aca="false">IF(AL91&gt;$I$101,"PASS","FAIL")</f>
        <v>FAIL</v>
      </c>
      <c r="AM94" s="214" t="str">
        <f aca="false">IF(AM91&gt;$I$101,"PASS","FAIL")</f>
        <v>FAIL</v>
      </c>
      <c r="AN94" s="214" t="str">
        <f aca="false">IF(AN91&gt;$I$101,"PASS","FAIL")</f>
        <v>FAIL</v>
      </c>
    </row>
    <row r="95" customFormat="false" ht="13" hidden="false" customHeight="false" outlineLevel="0" collapsed="false">
      <c r="C95" s="0" t="s">
        <v>277</v>
      </c>
      <c r="F95" s="130" t="str">
        <f aca="false">IF(F91&gt;$I$97,"A",IF(F91&gt;$I$98,"B",IF(F91&gt;$I$99,"C","D")))</f>
        <v>D</v>
      </c>
      <c r="G95" s="130" t="str">
        <f aca="false">IF(G91&gt;$I$97,"A",IF(G91&gt;$I$98,"B",IF(G91&gt;$I$99,"C","D")))</f>
        <v>D</v>
      </c>
      <c r="H95" s="130" t="str">
        <f aca="false">IF(H91&gt;$I$97,"A",IF(H91&gt;$I$98,"B",IF(H91&gt;$I$99,"C","D")))</f>
        <v>D</v>
      </c>
      <c r="I95" s="130" t="str">
        <f aca="false">IF(I91&gt;$I$97,"A",IF(I91&gt;$I$98,"B",IF(I91&gt;$I$99,"C","D")))</f>
        <v>D</v>
      </c>
      <c r="J95" s="130" t="str">
        <f aca="false">IF(J91&gt;$I$97,"A",IF(J91&gt;$I$98,"B",IF(J91&gt;$I$99,"C","D")))</f>
        <v>D</v>
      </c>
      <c r="K95" s="130" t="str">
        <f aca="false">IF(K91&gt;$I$97,"A",IF(K91&gt;$I$98,"B",IF(K91&gt;$I$99,"C","D")))</f>
        <v>D</v>
      </c>
      <c r="L95" s="130" t="str">
        <f aca="false">IF(L91&gt;$I$97,"A",IF(L91&gt;$I$98,"B",IF(L91&gt;$I$99,"C","D")))</f>
        <v>D</v>
      </c>
      <c r="M95" s="130" t="str">
        <f aca="false">IF(M91&gt;$I$97,"A",IF(M91&gt;$I$98,"B",IF(M91&gt;$I$99,"C","D")))</f>
        <v>D</v>
      </c>
      <c r="N95" s="130" t="str">
        <f aca="false">IF(N91&gt;$I$97,"A",IF(N91&gt;$I$98,"B",IF(N91&gt;$I$99,"C","D")))</f>
        <v>D</v>
      </c>
      <c r="O95" s="130" t="str">
        <f aca="false">IF(O91&gt;$I$97,"A",IF(O91&gt;$I$98,"B",IF(O91&gt;$I$99,"C","D")))</f>
        <v>D</v>
      </c>
      <c r="P95" s="130" t="str">
        <f aca="false">IF(P91&gt;$I$97,"A",IF(P91&gt;$I$98,"B",IF(P91&gt;$I$99,"C","D")))</f>
        <v>D</v>
      </c>
      <c r="Q95" s="130" t="str">
        <f aca="false">IF(Q91&gt;$I$97,"A",IF(Q91&gt;$I$98,"B",IF(Q91&gt;$I$99,"C","D")))</f>
        <v>D</v>
      </c>
      <c r="R95" s="130" t="str">
        <f aca="false">IF(R91&gt;$I$97,"A",IF(R91&gt;$I$98,"B",IF(R91&gt;$I$99,"C","D")))</f>
        <v>D</v>
      </c>
      <c r="S95" s="130" t="str">
        <f aca="false">IF(S91&gt;$I$97,"A",IF(S91&gt;$I$98,"B",IF(S91&gt;$I$99,"C","D")))</f>
        <v>D</v>
      </c>
      <c r="T95" s="130" t="str">
        <f aca="false">IF(T91&gt;$I$97,"A",IF(T91&gt;$I$98,"B",IF(T91&gt;$I$99,"C","D")))</f>
        <v>D</v>
      </c>
      <c r="U95" s="130" t="str">
        <f aca="false">IF(U91&gt;$I$97,"A",IF(U91&gt;$I$98,"B",IF(U91&gt;$I$99,"C","D")))</f>
        <v>D</v>
      </c>
      <c r="V95" s="130" t="str">
        <f aca="false">IF(V91&gt;$I$97,"A",IF(V91&gt;$I$98,"B",IF(V91&gt;$I$99,"C","D")))</f>
        <v>D</v>
      </c>
      <c r="W95" s="130" t="str">
        <f aca="false">IF(W91&gt;$I$97,"A",IF(W91&gt;$I$98,"B",IF(W91&gt;$I$99,"C","D")))</f>
        <v>D</v>
      </c>
      <c r="X95" s="130" t="str">
        <f aca="false">IF(X91&gt;$I$97,"A",IF(X91&gt;$I$98,"B",IF(X91&gt;$I$99,"C","D")))</f>
        <v>D</v>
      </c>
      <c r="Y95" s="130" t="str">
        <f aca="false">IF(Y91&gt;$I$97,"A",IF(Y91&gt;$I$98,"B",IF(Y91&gt;$I$99,"C","D")))</f>
        <v>D</v>
      </c>
      <c r="Z95" s="130" t="str">
        <f aca="false">IF(Z91&gt;$I$97,"A",IF(Z91&gt;$I$98,"B",IF(Z91&gt;$I$99,"C","D")))</f>
        <v>D</v>
      </c>
      <c r="AA95" s="130" t="str">
        <f aca="false">IF(AA91&gt;$I$97,"A",IF(AA91&gt;$I$98,"B",IF(AA91&gt;$I$99,"C","D")))</f>
        <v>D</v>
      </c>
      <c r="AB95" s="130" t="str">
        <f aca="false">IF(AB91&gt;$I$97,"A",IF(AB91&gt;$I$98,"B",IF(AB91&gt;$I$99,"C","D")))</f>
        <v>D</v>
      </c>
      <c r="AC95" s="130" t="str">
        <f aca="false">IF(AC91&gt;$I$97,"A",IF(AC91&gt;$I$98,"B",IF(AC91&gt;$I$99,"C","D")))</f>
        <v>D</v>
      </c>
      <c r="AD95" s="130" t="str">
        <f aca="false">IF(AD91&gt;$I$97,"A",IF(AD91&gt;$I$98,"B",IF(AD91&gt;$I$99,"C","D")))</f>
        <v>D</v>
      </c>
      <c r="AE95" s="130" t="str">
        <f aca="false">IF(AE91&gt;$I$97,"A",IF(AE91&gt;$I$98,"B",IF(AE91&gt;$I$99,"C","D")))</f>
        <v>D</v>
      </c>
      <c r="AF95" s="130" t="str">
        <f aca="false">IF(AF91&gt;$I$97,"A",IF(AF91&gt;$I$98,"B",IF(AF91&gt;$I$99,"C","D")))</f>
        <v>D</v>
      </c>
      <c r="AG95" s="130" t="str">
        <f aca="false">IF(AG91&gt;$I$97,"A",IF(AG91&gt;$I$98,"B",IF(AG91&gt;$I$99,"C","D")))</f>
        <v>D</v>
      </c>
      <c r="AH95" s="130" t="str">
        <f aca="false">IF(AH91&gt;$I$97,"A",IF(AH91&gt;$I$98,"B",IF(AH91&gt;$I$99,"C","D")))</f>
        <v>D</v>
      </c>
      <c r="AI95" s="130" t="str">
        <f aca="false">IF(AI91&gt;$I$97,"A",IF(AI91&gt;$I$98,"B",IF(AI91&gt;$I$99,"C","D")))</f>
        <v>D</v>
      </c>
      <c r="AJ95" s="130" t="str">
        <f aca="false">IF(AJ91&gt;$I$97,"A",IF(AJ91&gt;$I$98,"B",IF(AJ91&gt;$I$99,"C","D")))</f>
        <v>D</v>
      </c>
      <c r="AK95" s="130" t="str">
        <f aca="false">IF(AK91&gt;$I$97,"A",IF(AK91&gt;$I$98,"B",IF(AK91&gt;$I$99,"C","D")))</f>
        <v>D</v>
      </c>
      <c r="AL95" s="130" t="str">
        <f aca="false">IF(AL91&gt;$I$97,"A",IF(AL91&gt;$I$98,"B",IF(AL91&gt;$I$99,"C","D")))</f>
        <v>D</v>
      </c>
      <c r="AM95" s="130" t="str">
        <f aca="false">IF(AM91&gt;$I$97,"A",IF(AM91&gt;$I$98,"B",IF(AM91&gt;$I$99,"C","D")))</f>
        <v>D</v>
      </c>
      <c r="AN95" s="130" t="str">
        <f aca="false">IF(AN91&gt;$I$97,"A",IF(AN91&gt;$I$98,"B",IF(AN91&gt;$I$99,"C","D")))</f>
        <v>D</v>
      </c>
    </row>
    <row r="96" customFormat="false" ht="13" hidden="false" customHeight="false" outlineLevel="0" collapsed="false">
      <c r="L96" s="158" t="s">
        <v>366</v>
      </c>
    </row>
    <row r="97" customFormat="false" ht="13" hidden="false" customHeight="false" outlineLevel="0" collapsed="false">
      <c r="C97" s="163" t="s">
        <v>285</v>
      </c>
      <c r="D97" s="163"/>
      <c r="E97" s="163"/>
      <c r="F97" s="215" t="n">
        <f aca="false">MAX(F15:F67)</f>
        <v>0</v>
      </c>
      <c r="G97" s="216"/>
      <c r="H97" s="217" t="s">
        <v>365</v>
      </c>
      <c r="I97" s="197" t="n">
        <v>50</v>
      </c>
      <c r="J97" s="258" t="s">
        <v>390</v>
      </c>
      <c r="K97" s="220" t="n">
        <f aca="false">C90</f>
        <v>0</v>
      </c>
    </row>
    <row r="98" customFormat="false" ht="13" hidden="false" customHeight="false" outlineLevel="0" collapsed="false">
      <c r="C98" s="163" t="s">
        <v>287</v>
      </c>
      <c r="D98" s="163"/>
      <c r="E98" s="163"/>
      <c r="F98" s="215" t="n">
        <f aca="false">MIN(F15:F67)</f>
        <v>0</v>
      </c>
      <c r="G98" s="216"/>
      <c r="H98" s="219" t="s">
        <v>367</v>
      </c>
      <c r="I98" s="197" t="n">
        <v>40</v>
      </c>
      <c r="J98" s="258" t="s">
        <v>390</v>
      </c>
      <c r="K98" s="259" t="s">
        <v>391</v>
      </c>
    </row>
    <row r="99" customFormat="false" ht="13" hidden="false" customHeight="false" outlineLevel="0" collapsed="false">
      <c r="C99" s="163" t="s">
        <v>281</v>
      </c>
      <c r="D99" s="163"/>
      <c r="E99" s="163"/>
      <c r="F99" s="216" t="n">
        <f aca="false">COUNTIF(F15:F67,"&gt;0")</f>
        <v>0</v>
      </c>
      <c r="H99" s="158" t="s">
        <v>368</v>
      </c>
      <c r="I99" s="197" t="n">
        <v>30</v>
      </c>
      <c r="J99" s="258" t="s">
        <v>390</v>
      </c>
      <c r="K99" s="258" t="s">
        <v>392</v>
      </c>
    </row>
    <row r="100" customFormat="false" ht="13" hidden="false" customHeight="false" outlineLevel="0" collapsed="false">
      <c r="H100" s="0" t="s">
        <v>369</v>
      </c>
      <c r="I100" s="211" t="n">
        <v>20</v>
      </c>
      <c r="J100" s="258" t="s">
        <v>390</v>
      </c>
    </row>
    <row r="101" customFormat="false" ht="13" hidden="false" customHeight="false" outlineLevel="0" collapsed="false">
      <c r="F101" s="216" t="s">
        <v>15</v>
      </c>
      <c r="G101" s="220" t="s">
        <v>370</v>
      </c>
      <c r="H101" s="0" t="s">
        <v>290</v>
      </c>
      <c r="I101" s="211" t="n">
        <v>29</v>
      </c>
      <c r="J101" s="258" t="s">
        <v>390</v>
      </c>
    </row>
    <row r="102" customFormat="false" ht="13" hidden="false" customHeight="false" outlineLevel="0" collapsed="false">
      <c r="C102" s="0" t="s">
        <v>15</v>
      </c>
      <c r="F102" s="216" t="s">
        <v>15</v>
      </c>
      <c r="G102" s="221" t="n">
        <v>-2</v>
      </c>
      <c r="H102" s="0" t="s">
        <v>371</v>
      </c>
      <c r="J102" s="258" t="s">
        <v>15</v>
      </c>
    </row>
    <row r="103" customFormat="false" ht="13" hidden="false" customHeight="false" outlineLevel="0" collapsed="false">
      <c r="G103" s="0" t="s">
        <v>15</v>
      </c>
      <c r="H103" s="0" t="s">
        <v>372</v>
      </c>
    </row>
  </sheetData>
  <mergeCells count="1">
    <mergeCell ref="B90:B91"/>
  </mergeCells>
  <conditionalFormatting sqref="F92:AN92 G102">
    <cfRule type="cellIs" priority="2" operator="lessThan" aboveAverage="0" equalAverage="0" bottom="0" percent="0" rank="0" text="" dxfId="57">
      <formula>0</formula>
    </cfRule>
  </conditionalFormatting>
  <conditionalFormatting sqref="F94:AN94">
    <cfRule type="cellIs" priority="3" operator="equal" aboveAverage="0" equalAverage="0" bottom="0" percent="0" rank="0" text="" dxfId="58">
      <formula>"PASS"</formula>
    </cfRule>
  </conditionalFormatting>
  <conditionalFormatting sqref="F95:AN95">
    <cfRule type="cellIs" priority="4" operator="equal" aboveAverage="0" equalAverage="0" bottom="0" percent="0" rank="0" text="" dxfId="59">
      <formula>"A"</formula>
    </cfRule>
    <cfRule type="cellIs" priority="5" operator="equal" aboveAverage="0" equalAverage="0" bottom="0" percent="0" rank="0" text="" dxfId="60">
      <formula>"B"</formula>
    </cfRule>
    <cfRule type="cellIs" priority="6" operator="equal" aboveAverage="0" equalAverage="0" bottom="0" percent="0" rank="0" text="" dxfId="61">
      <formula>"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0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2" activeCellId="0" sqref="C2"/>
    </sheetView>
  </sheetViews>
  <sheetFormatPr defaultColWidth="10.9921875" defaultRowHeight="13" zeroHeight="false" outlineLevelRow="0" outlineLevelCol="0"/>
  <cols>
    <col collapsed="false" customWidth="true" hidden="false" outlineLevel="0" max="1" min="1" style="0" width="3.28"/>
    <col collapsed="false" customWidth="true" hidden="false" outlineLevel="0" max="2" min="2" style="0" width="42.85"/>
    <col collapsed="false" customWidth="true" hidden="false" outlineLevel="0" max="3" min="3" style="0" width="14.7"/>
    <col collapsed="false" customWidth="true" hidden="false" outlineLevel="0" max="4" min="4" style="0" width="12.56"/>
    <col collapsed="false" customWidth="true" hidden="false" outlineLevel="0" max="5" min="5" style="0" width="8.85"/>
    <col collapsed="false" customWidth="true" hidden="false" outlineLevel="0" max="15" min="6" style="110" width="9.99"/>
    <col collapsed="false" customWidth="true" hidden="false" outlineLevel="0" max="16" min="16" style="216" width="7.56"/>
    <col collapsed="false" customWidth="true" hidden="false" outlineLevel="0" max="17" min="17" style="0" width="4.42"/>
    <col collapsed="false" customWidth="true" hidden="false" outlineLevel="0" max="18" min="18" style="0" width="15.28"/>
    <col collapsed="false" customWidth="true" hidden="false" outlineLevel="0" max="21" min="21" style="0" width="5.85"/>
  </cols>
  <sheetData>
    <row r="1" customFormat="false" ht="10.5" hidden="false" customHeight="true" outlineLevel="0" collapsed="false">
      <c r="D1" s="273" t="s">
        <v>15</v>
      </c>
      <c r="E1" s="273" t="s">
        <v>15</v>
      </c>
      <c r="F1" s="110" t="n">
        <v>1</v>
      </c>
      <c r="G1" s="110" t="n">
        <v>2</v>
      </c>
      <c r="H1" s="110" t="n">
        <v>3</v>
      </c>
      <c r="I1" s="110" t="n">
        <v>4</v>
      </c>
      <c r="J1" s="110" t="n">
        <v>5</v>
      </c>
      <c r="K1" s="110" t="n">
        <v>6</v>
      </c>
      <c r="L1" s="110" t="n">
        <v>7</v>
      </c>
      <c r="M1" s="110" t="n">
        <v>8</v>
      </c>
      <c r="N1" s="110" t="n">
        <v>9</v>
      </c>
      <c r="O1" s="110" t="n">
        <v>10</v>
      </c>
      <c r="P1" s="110" t="n">
        <v>11</v>
      </c>
      <c r="Q1" s="110" t="n">
        <v>12</v>
      </c>
      <c r="R1" s="110" t="n">
        <v>13</v>
      </c>
      <c r="S1" s="110" t="n">
        <v>14</v>
      </c>
      <c r="T1" s="110" t="n">
        <v>15</v>
      </c>
      <c r="U1" s="110" t="n">
        <v>16</v>
      </c>
      <c r="V1" s="110" t="n">
        <v>17</v>
      </c>
      <c r="W1" s="110" t="n">
        <v>18</v>
      </c>
      <c r="X1" s="110" t="n">
        <v>19</v>
      </c>
      <c r="Y1" s="110" t="n">
        <v>20</v>
      </c>
      <c r="Z1" s="110" t="n">
        <v>21</v>
      </c>
      <c r="AA1" s="110" t="n">
        <v>22</v>
      </c>
      <c r="AB1" s="110" t="n">
        <v>23</v>
      </c>
      <c r="AC1" s="110" t="n">
        <v>24</v>
      </c>
      <c r="AD1" s="110" t="n">
        <v>25</v>
      </c>
      <c r="AE1" s="110" t="n">
        <v>26</v>
      </c>
      <c r="AF1" s="110" t="n">
        <v>27</v>
      </c>
      <c r="AG1" s="110" t="n">
        <v>28</v>
      </c>
      <c r="AH1" s="110" t="n">
        <v>29</v>
      </c>
      <c r="AI1" s="110" t="n">
        <v>30</v>
      </c>
      <c r="AJ1" s="110" t="n">
        <v>31</v>
      </c>
      <c r="AK1" s="110" t="n">
        <v>32</v>
      </c>
      <c r="AL1" s="110" t="n">
        <v>33</v>
      </c>
      <c r="AM1" s="110" t="n">
        <v>34</v>
      </c>
      <c r="AN1" s="110" t="n">
        <v>35</v>
      </c>
      <c r="AO1" s="110" t="n">
        <v>36</v>
      </c>
      <c r="AP1" s="110" t="n">
        <v>37</v>
      </c>
      <c r="AQ1" s="110" t="n">
        <v>38</v>
      </c>
      <c r="AR1" s="110" t="n">
        <v>39</v>
      </c>
      <c r="AS1" s="110" t="n">
        <v>40</v>
      </c>
      <c r="AT1" s="110" t="n">
        <v>41</v>
      </c>
      <c r="AU1" s="110" t="n">
        <v>42</v>
      </c>
      <c r="AV1" s="110" t="n">
        <v>43</v>
      </c>
      <c r="AW1" s="110" t="n">
        <v>44</v>
      </c>
      <c r="AX1" s="110" t="n">
        <v>45</v>
      </c>
      <c r="AY1" s="110" t="n">
        <v>46</v>
      </c>
      <c r="AZ1" s="110" t="n">
        <v>47</v>
      </c>
      <c r="BA1" s="110" t="n">
        <v>48</v>
      </c>
      <c r="BB1" s="110" t="n">
        <v>49</v>
      </c>
      <c r="BC1" s="110" t="n">
        <v>50</v>
      </c>
      <c r="BD1" s="110" t="n">
        <v>51</v>
      </c>
      <c r="BE1" s="110" t="n">
        <v>52</v>
      </c>
      <c r="BF1" s="110" t="n">
        <v>53</v>
      </c>
      <c r="BG1" s="110" t="n">
        <v>54</v>
      </c>
      <c r="BH1" s="110" t="n">
        <v>55</v>
      </c>
      <c r="BI1" s="110" t="n">
        <v>56</v>
      </c>
      <c r="BJ1" s="110" t="n">
        <v>57</v>
      </c>
      <c r="BK1" s="110" t="n">
        <v>58</v>
      </c>
      <c r="BL1" s="110" t="n">
        <v>59</v>
      </c>
      <c r="BM1" s="110" t="n">
        <v>60</v>
      </c>
      <c r="BN1" s="110" t="n">
        <v>61</v>
      </c>
      <c r="BO1" s="110" t="n">
        <v>62</v>
      </c>
      <c r="BP1" s="110" t="n">
        <v>63</v>
      </c>
      <c r="BQ1" s="110" t="n">
        <v>64</v>
      </c>
      <c r="BR1" s="110" t="n">
        <v>65</v>
      </c>
      <c r="BS1" s="110" t="n">
        <v>66</v>
      </c>
      <c r="BT1" s="110" t="n">
        <v>67</v>
      </c>
      <c r="BU1" s="274" t="n">
        <v>68</v>
      </c>
      <c r="BV1" s="110" t="n">
        <v>69</v>
      </c>
    </row>
    <row r="2" customFormat="false" ht="180.75" hidden="false" customHeight="true" outlineLevel="0" collapsed="false">
      <c r="B2" s="261" t="s">
        <v>393</v>
      </c>
      <c r="F2" s="0"/>
      <c r="G2" s="0"/>
      <c r="H2" s="0"/>
      <c r="I2" s="0"/>
      <c r="J2" s="0"/>
      <c r="K2" s="0"/>
      <c r="L2" s="0"/>
      <c r="M2" s="0"/>
      <c r="N2" s="0"/>
      <c r="O2" s="0"/>
      <c r="P2" s="0"/>
    </row>
    <row r="3" customFormat="false" ht="13" hidden="false" customHeight="false" outlineLevel="0" collapsed="false">
      <c r="F3" s="272" t="s">
        <v>297</v>
      </c>
      <c r="O3" s="0"/>
      <c r="P3" s="0"/>
    </row>
    <row r="6" customFormat="false" ht="13" hidden="false" customHeight="false" outlineLevel="0" collapsed="false">
      <c r="B6" s="275" t="s">
        <v>413</v>
      </c>
      <c r="C6" s="275" t="s">
        <v>414</v>
      </c>
    </row>
    <row r="7" customFormat="false" ht="13" hidden="false" customHeight="false" outlineLevel="0" collapsed="false">
      <c r="B7" s="276"/>
      <c r="C7" s="277"/>
      <c r="D7" s="1"/>
      <c r="E7" s="1"/>
      <c r="F7" s="1"/>
      <c r="G7" s="1" t="n">
        <v>1</v>
      </c>
      <c r="H7" s="1" t="n">
        <v>2</v>
      </c>
      <c r="I7" s="1" t="n">
        <v>3</v>
      </c>
      <c r="J7" s="1" t="n">
        <v>4</v>
      </c>
      <c r="K7" s="1" t="n">
        <v>5</v>
      </c>
      <c r="L7" s="1" t="n">
        <v>6</v>
      </c>
      <c r="M7" s="1" t="n">
        <v>7</v>
      </c>
      <c r="N7" s="1" t="n">
        <v>8</v>
      </c>
      <c r="O7" s="1" t="n">
        <v>9</v>
      </c>
      <c r="P7" s="1" t="n">
        <v>10</v>
      </c>
      <c r="Q7" s="1" t="n">
        <v>11</v>
      </c>
      <c r="R7" s="1" t="n">
        <v>12</v>
      </c>
      <c r="S7" s="1" t="n">
        <v>13</v>
      </c>
      <c r="T7" s="1" t="n">
        <v>16</v>
      </c>
      <c r="U7" s="1" t="n">
        <v>17</v>
      </c>
      <c r="V7" s="1" t="n">
        <v>18</v>
      </c>
      <c r="W7" s="1" t="n">
        <v>19</v>
      </c>
      <c r="X7" s="1" t="n">
        <v>20</v>
      </c>
      <c r="Y7" s="1" t="n">
        <v>21</v>
      </c>
      <c r="Z7" s="1" t="n">
        <v>22</v>
      </c>
      <c r="AA7" s="1" t="n">
        <v>23</v>
      </c>
      <c r="AB7" s="1" t="n">
        <v>24</v>
      </c>
      <c r="AC7" s="1" t="n">
        <v>25</v>
      </c>
      <c r="AD7" s="1" t="n">
        <v>27</v>
      </c>
      <c r="AE7" s="1" t="n">
        <v>28</v>
      </c>
      <c r="AF7" s="1" t="n">
        <v>29</v>
      </c>
      <c r="AG7" s="1" t="n">
        <v>30</v>
      </c>
      <c r="AH7" s="1" t="n">
        <v>31</v>
      </c>
      <c r="AI7" s="1" t="n">
        <v>32</v>
      </c>
      <c r="AJ7" s="1" t="n">
        <v>33</v>
      </c>
      <c r="AK7" s="1" t="n">
        <v>34</v>
      </c>
      <c r="AL7" s="1" t="n">
        <v>35</v>
      </c>
      <c r="AM7" s="1" t="n">
        <v>47</v>
      </c>
      <c r="AN7" s="1" t="n">
        <v>48</v>
      </c>
    </row>
    <row r="8" customFormat="false" ht="136" hidden="false" customHeight="true" outlineLevel="0" collapsed="false">
      <c r="B8" s="278" t="s">
        <v>415</v>
      </c>
      <c r="C8" s="279" t="s">
        <v>305</v>
      </c>
      <c r="D8" s="177" t="s">
        <v>416</v>
      </c>
      <c r="E8" s="177" t="s">
        <v>417</v>
      </c>
      <c r="F8" s="177" t="s">
        <v>418</v>
      </c>
      <c r="G8" s="177" t="s">
        <v>419</v>
      </c>
      <c r="H8" s="177" t="s">
        <v>420</v>
      </c>
      <c r="I8" s="177" t="s">
        <v>421</v>
      </c>
      <c r="J8" s="177" t="s">
        <v>422</v>
      </c>
      <c r="K8" s="177" t="s">
        <v>423</v>
      </c>
      <c r="L8" s="177" t="s">
        <v>424</v>
      </c>
      <c r="M8" s="177" t="s">
        <v>425</v>
      </c>
      <c r="N8" s="177" t="s">
        <v>426</v>
      </c>
      <c r="O8" s="177" t="s">
        <v>427</v>
      </c>
      <c r="P8" s="177" t="s">
        <v>428</v>
      </c>
      <c r="Q8" s="177" t="s">
        <v>429</v>
      </c>
      <c r="R8" s="177" t="s">
        <v>430</v>
      </c>
      <c r="S8" s="177" t="s">
        <v>431</v>
      </c>
      <c r="T8" s="177" t="s">
        <v>432</v>
      </c>
      <c r="U8" s="177" t="s">
        <v>433</v>
      </c>
      <c r="V8" s="177" t="s">
        <v>434</v>
      </c>
      <c r="W8" s="177" t="s">
        <v>435</v>
      </c>
      <c r="X8" s="177" t="s">
        <v>436</v>
      </c>
      <c r="Y8" s="177" t="s">
        <v>437</v>
      </c>
      <c r="Z8" s="177" t="s">
        <v>438</v>
      </c>
      <c r="AA8" s="177" t="s">
        <v>439</v>
      </c>
      <c r="AB8" s="177" t="s">
        <v>440</v>
      </c>
      <c r="AC8" s="177" t="s">
        <v>441</v>
      </c>
      <c r="AD8" s="177" t="s">
        <v>442</v>
      </c>
      <c r="AE8" s="177" t="s">
        <v>443</v>
      </c>
      <c r="AF8" s="177" t="s">
        <v>444</v>
      </c>
      <c r="AG8" s="177" t="s">
        <v>445</v>
      </c>
      <c r="AH8" s="177" t="s">
        <v>446</v>
      </c>
      <c r="AI8" s="177" t="s">
        <v>447</v>
      </c>
      <c r="AJ8" s="177" t="s">
        <v>448</v>
      </c>
      <c r="AK8" s="177" t="s">
        <v>449</v>
      </c>
      <c r="AL8" s="177" t="s">
        <v>450</v>
      </c>
      <c r="AM8" s="1"/>
      <c r="AN8" s="1"/>
    </row>
    <row r="9" customFormat="false" ht="13" hidden="false" customHeight="false" outlineLevel="0" collapsed="false">
      <c r="B9" s="280"/>
      <c r="C9" s="281" t="s">
        <v>306</v>
      </c>
      <c r="D9" s="0" t="s">
        <v>25</v>
      </c>
      <c r="E9" s="0" t="s">
        <v>29</v>
      </c>
      <c r="F9" s="0" t="s">
        <v>33</v>
      </c>
      <c r="G9" s="0" t="s">
        <v>37</v>
      </c>
      <c r="H9" s="0" t="s">
        <v>41</v>
      </c>
      <c r="I9" s="0" t="s">
        <v>45</v>
      </c>
      <c r="J9" s="0" t="s">
        <v>49</v>
      </c>
      <c r="K9" s="0" t="s">
        <v>53</v>
      </c>
      <c r="L9" s="0" t="s">
        <v>57</v>
      </c>
      <c r="M9" s="0" t="s">
        <v>61</v>
      </c>
      <c r="N9" s="0" t="s">
        <v>65</v>
      </c>
      <c r="O9" s="0" t="s">
        <v>69</v>
      </c>
      <c r="P9" s="0" t="s">
        <v>73</v>
      </c>
      <c r="Q9" s="0" t="s">
        <v>77</v>
      </c>
      <c r="R9" s="0" t="s">
        <v>81</v>
      </c>
      <c r="S9" s="0" t="s">
        <v>85</v>
      </c>
      <c r="T9" s="0" t="s">
        <v>90</v>
      </c>
      <c r="U9" s="0" t="s">
        <v>95</v>
      </c>
      <c r="V9" s="0" t="s">
        <v>100</v>
      </c>
      <c r="W9" s="0" t="s">
        <v>105</v>
      </c>
      <c r="X9" s="0" t="s">
        <v>110</v>
      </c>
      <c r="Y9" s="0" t="s">
        <v>115</v>
      </c>
      <c r="Z9" s="0" t="s">
        <v>119</v>
      </c>
      <c r="AA9" s="0" t="s">
        <v>123</v>
      </c>
      <c r="AB9" s="0" t="s">
        <v>127</v>
      </c>
      <c r="AC9" s="0" t="s">
        <v>131</v>
      </c>
      <c r="AD9" s="0" t="s">
        <v>135</v>
      </c>
      <c r="AE9" s="0" t="s">
        <v>139</v>
      </c>
      <c r="AF9" s="0" t="s">
        <v>143</v>
      </c>
      <c r="AG9" s="0" t="s">
        <v>147</v>
      </c>
      <c r="AH9" s="0" t="s">
        <v>151</v>
      </c>
      <c r="AI9" s="0" t="s">
        <v>155</v>
      </c>
      <c r="AJ9" s="0" t="s">
        <v>159</v>
      </c>
      <c r="AK9" s="0" t="s">
        <v>163</v>
      </c>
      <c r="AL9" s="0" t="s">
        <v>167</v>
      </c>
      <c r="AM9" s="1"/>
      <c r="AN9" s="1"/>
    </row>
    <row r="10" customFormat="false" ht="13" hidden="false" customHeight="false" outlineLevel="0" collapsed="false">
      <c r="A10" s="0" t="n">
        <v>1</v>
      </c>
      <c r="B10" s="282" t="s">
        <v>451</v>
      </c>
      <c r="C10" s="283" t="n">
        <v>20</v>
      </c>
      <c r="D10" s="0" t="s">
        <v>24</v>
      </c>
      <c r="E10" s="0" t="s">
        <v>28</v>
      </c>
      <c r="F10" s="0" t="s">
        <v>32</v>
      </c>
      <c r="G10" s="0" t="s">
        <v>36</v>
      </c>
      <c r="H10" s="0" t="s">
        <v>40</v>
      </c>
      <c r="I10" s="0" t="s">
        <v>44</v>
      </c>
      <c r="J10" s="0" t="s">
        <v>48</v>
      </c>
      <c r="K10" s="0" t="s">
        <v>52</v>
      </c>
      <c r="L10" s="0" t="s">
        <v>56</v>
      </c>
      <c r="M10" s="0" t="s">
        <v>60</v>
      </c>
      <c r="N10" s="0" t="s">
        <v>64</v>
      </c>
      <c r="O10" s="0" t="s">
        <v>68</v>
      </c>
      <c r="P10" s="0" t="s">
        <v>72</v>
      </c>
      <c r="Q10" s="0" t="s">
        <v>76</v>
      </c>
      <c r="R10" s="0" t="s">
        <v>80</v>
      </c>
      <c r="S10" s="0" t="s">
        <v>84</v>
      </c>
      <c r="T10" s="0" t="s">
        <v>89</v>
      </c>
      <c r="U10" s="0" t="s">
        <v>94</v>
      </c>
      <c r="V10" s="0" t="s">
        <v>99</v>
      </c>
      <c r="W10" s="0" t="s">
        <v>104</v>
      </c>
      <c r="X10" s="0" t="s">
        <v>109</v>
      </c>
      <c r="Y10" s="0" t="s">
        <v>114</v>
      </c>
      <c r="Z10" s="0" t="s">
        <v>118</v>
      </c>
      <c r="AA10" s="0" t="s">
        <v>122</v>
      </c>
      <c r="AB10" s="0" t="s">
        <v>126</v>
      </c>
      <c r="AC10" s="0" t="s">
        <v>130</v>
      </c>
      <c r="AD10" s="0" t="s">
        <v>134</v>
      </c>
      <c r="AE10" s="0" t="s">
        <v>138</v>
      </c>
      <c r="AF10" s="0" t="s">
        <v>142</v>
      </c>
      <c r="AG10" s="0" t="s">
        <v>146</v>
      </c>
      <c r="AH10" s="0" t="s">
        <v>150</v>
      </c>
      <c r="AI10" s="0" t="s">
        <v>154</v>
      </c>
      <c r="AJ10" s="0" t="s">
        <v>158</v>
      </c>
      <c r="AK10" s="0" t="s">
        <v>162</v>
      </c>
      <c r="AL10" s="0" t="s">
        <v>166</v>
      </c>
      <c r="AM10" s="169"/>
      <c r="AN10" s="1"/>
    </row>
    <row r="11" customFormat="false" ht="13" hidden="false" customHeight="false" outlineLevel="0" collapsed="false">
      <c r="A11" s="0" t="n">
        <v>2</v>
      </c>
      <c r="B11" s="284" t="s">
        <v>452</v>
      </c>
      <c r="C11" s="285"/>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1"/>
      <c r="AN11" s="1"/>
    </row>
    <row r="12" customFormat="false" ht="13" hidden="false" customHeight="false" outlineLevel="0" collapsed="false">
      <c r="A12" s="0" t="n">
        <v>3</v>
      </c>
      <c r="B12" s="286" t="s">
        <v>453</v>
      </c>
      <c r="C12" s="287" t="n">
        <v>1</v>
      </c>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1"/>
      <c r="AN12" s="1"/>
    </row>
    <row r="13" customFormat="false" ht="13" hidden="false" customHeight="false" outlineLevel="0" collapsed="false">
      <c r="A13" s="0" t="n">
        <v>4</v>
      </c>
      <c r="B13" s="288" t="s">
        <v>454</v>
      </c>
      <c r="C13" s="285" t="n">
        <v>2</v>
      </c>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1"/>
      <c r="AN13" s="1"/>
    </row>
    <row r="14" customFormat="false" ht="13" hidden="false" customHeight="false" outlineLevel="0" collapsed="false">
      <c r="A14" s="0" t="n">
        <v>5</v>
      </c>
      <c r="B14" s="288" t="s">
        <v>455</v>
      </c>
      <c r="C14" s="285" t="n">
        <v>2</v>
      </c>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1"/>
      <c r="AN14" s="1"/>
    </row>
    <row r="15" customFormat="false" ht="13" hidden="false" customHeight="false" outlineLevel="0" collapsed="false">
      <c r="A15" s="0" t="n">
        <v>6</v>
      </c>
      <c r="B15" s="288" t="s">
        <v>456</v>
      </c>
      <c r="C15" s="285" t="n">
        <v>1</v>
      </c>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1"/>
      <c r="AN15" s="1"/>
    </row>
    <row r="16" customFormat="false" ht="13" hidden="false" customHeight="false" outlineLevel="0" collapsed="false">
      <c r="A16" s="0" t="n">
        <v>7</v>
      </c>
      <c r="B16" s="286" t="s">
        <v>457</v>
      </c>
      <c r="C16" s="287" t="n">
        <v>2</v>
      </c>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1"/>
      <c r="AN16" s="1"/>
    </row>
    <row r="17" customFormat="false" ht="13" hidden="false" customHeight="false" outlineLevel="0" collapsed="false">
      <c r="A17" s="0" t="n">
        <v>8</v>
      </c>
      <c r="B17" s="289" t="s">
        <v>315</v>
      </c>
      <c r="C17" s="290"/>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row>
    <row r="18" customFormat="false" ht="13" hidden="false" customHeight="false" outlineLevel="0" collapsed="false">
      <c r="A18" s="0" t="n">
        <v>9</v>
      </c>
      <c r="B18" s="291" t="s">
        <v>458</v>
      </c>
      <c r="C18" s="290" t="n">
        <v>2</v>
      </c>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180"/>
    </row>
    <row r="19" customFormat="false" ht="13" hidden="false" customHeight="false" outlineLevel="0" collapsed="false">
      <c r="A19" s="0" t="n">
        <v>10</v>
      </c>
      <c r="B19" s="291" t="s">
        <v>459</v>
      </c>
      <c r="C19" s="290" t="n">
        <v>2</v>
      </c>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180"/>
    </row>
    <row r="20" customFormat="false" ht="13" hidden="false" customHeight="false" outlineLevel="0" collapsed="false">
      <c r="A20" s="0" t="n">
        <v>11</v>
      </c>
      <c r="B20" s="291" t="s">
        <v>350</v>
      </c>
      <c r="C20" s="290" t="n">
        <v>1</v>
      </c>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180"/>
    </row>
    <row r="21" customFormat="false" ht="13" hidden="false" customHeight="false" outlineLevel="0" collapsed="false">
      <c r="A21" s="0" t="n">
        <v>12</v>
      </c>
      <c r="B21" s="292" t="s">
        <v>460</v>
      </c>
      <c r="C21" s="293" t="n">
        <v>2</v>
      </c>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180"/>
    </row>
    <row r="22" customFormat="false" ht="13" hidden="false" customHeight="false" outlineLevel="0" collapsed="false">
      <c r="A22" s="0" t="n">
        <v>13</v>
      </c>
      <c r="B22" s="294" t="s">
        <v>461</v>
      </c>
      <c r="C22" s="295" t="n">
        <v>3</v>
      </c>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180"/>
    </row>
    <row r="23" customFormat="false" ht="13" hidden="false" customHeight="false" outlineLevel="0" collapsed="false">
      <c r="A23" s="0" t="n">
        <v>14</v>
      </c>
      <c r="B23" s="294" t="s">
        <v>462</v>
      </c>
      <c r="C23" s="295" t="n">
        <v>2</v>
      </c>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180"/>
    </row>
    <row r="24" customFormat="false" ht="13" hidden="false" customHeight="false" outlineLevel="0" collapsed="false">
      <c r="A24" s="0" t="n">
        <v>15</v>
      </c>
      <c r="B24" s="282" t="s">
        <v>307</v>
      </c>
      <c r="C24" s="296" t="n">
        <v>29</v>
      </c>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180"/>
    </row>
    <row r="25" customFormat="false" ht="13" hidden="false" customHeight="false" outlineLevel="0" collapsed="false">
      <c r="A25" s="0" t="n">
        <v>16</v>
      </c>
      <c r="B25" s="297" t="s">
        <v>463</v>
      </c>
      <c r="C25" s="298" t="n">
        <v>1</v>
      </c>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180"/>
    </row>
    <row r="26" customFormat="false" ht="13" hidden="false" customHeight="false" outlineLevel="0" collapsed="false">
      <c r="A26" s="0" t="n">
        <v>17</v>
      </c>
      <c r="B26" s="297" t="s">
        <v>464</v>
      </c>
      <c r="C26" s="298" t="n">
        <v>2</v>
      </c>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180"/>
    </row>
    <row r="27" customFormat="false" ht="13" hidden="false" customHeight="false" outlineLevel="0" collapsed="false">
      <c r="A27" s="0" t="n">
        <v>18</v>
      </c>
      <c r="B27" s="299" t="s">
        <v>465</v>
      </c>
      <c r="C27" s="300" t="n">
        <v>1</v>
      </c>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180"/>
    </row>
    <row r="28" customFormat="false" ht="13" hidden="false" customHeight="false" outlineLevel="0" collapsed="false">
      <c r="A28" s="0" t="n">
        <v>19</v>
      </c>
      <c r="B28" s="297" t="s">
        <v>466</v>
      </c>
      <c r="C28" s="298" t="n">
        <v>2</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180"/>
    </row>
    <row r="29" customFormat="false" ht="13" hidden="false" customHeight="false" outlineLevel="0" collapsed="false">
      <c r="A29" s="0" t="n">
        <v>20</v>
      </c>
      <c r="B29" s="297" t="s">
        <v>467</v>
      </c>
      <c r="C29" s="298" t="n">
        <v>2</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180"/>
    </row>
    <row r="30" customFormat="false" ht="13" hidden="false" customHeight="false" outlineLevel="0" collapsed="false">
      <c r="A30" s="0" t="n">
        <v>21</v>
      </c>
      <c r="B30" s="297" t="s">
        <v>468</v>
      </c>
      <c r="C30" s="298" t="n">
        <v>1</v>
      </c>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180"/>
    </row>
    <row r="31" customFormat="false" ht="13" hidden="false" customHeight="false" outlineLevel="0" collapsed="false">
      <c r="A31" s="0" t="n">
        <v>22</v>
      </c>
      <c r="B31" s="297" t="s">
        <v>469</v>
      </c>
      <c r="C31" s="298" t="n">
        <v>1</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180"/>
    </row>
    <row r="32" customFormat="false" ht="13" hidden="false" customHeight="false" outlineLevel="0" collapsed="false">
      <c r="A32" s="0" t="n">
        <v>23</v>
      </c>
      <c r="B32" s="297" t="s">
        <v>327</v>
      </c>
      <c r="C32" s="298" t="n">
        <v>1</v>
      </c>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180"/>
    </row>
    <row r="33" customFormat="false" ht="13" hidden="false" customHeight="false" outlineLevel="0" collapsed="false">
      <c r="A33" s="0" t="n">
        <v>24</v>
      </c>
      <c r="B33" s="301" t="s">
        <v>470</v>
      </c>
      <c r="C33" s="298"/>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180"/>
    </row>
    <row r="34" customFormat="false" ht="13" hidden="false" customHeight="false" outlineLevel="0" collapsed="false">
      <c r="A34" s="0" t="n">
        <v>25</v>
      </c>
      <c r="B34" s="302" t="s">
        <v>329</v>
      </c>
      <c r="C34" s="298" t="n">
        <v>1</v>
      </c>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180"/>
    </row>
    <row r="35" customFormat="false" ht="13" hidden="false" customHeight="false" outlineLevel="0" collapsed="false">
      <c r="A35" s="0" t="n">
        <v>26</v>
      </c>
      <c r="B35" s="302" t="s">
        <v>330</v>
      </c>
      <c r="C35" s="298" t="n">
        <v>1</v>
      </c>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180"/>
    </row>
    <row r="36" customFormat="false" ht="13" hidden="false" customHeight="false" outlineLevel="0" collapsed="false">
      <c r="A36" s="0" t="n">
        <v>27</v>
      </c>
      <c r="B36" s="302" t="s">
        <v>331</v>
      </c>
      <c r="C36" s="298" t="n">
        <v>1</v>
      </c>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180"/>
    </row>
    <row r="37" customFormat="false" ht="13" hidden="false" customHeight="false" outlineLevel="0" collapsed="false">
      <c r="A37" s="0" t="n">
        <v>28</v>
      </c>
      <c r="B37" s="302" t="s">
        <v>332</v>
      </c>
      <c r="C37" s="298" t="n">
        <v>1</v>
      </c>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180"/>
    </row>
    <row r="38" customFormat="false" ht="13" hidden="false" customHeight="false" outlineLevel="0" collapsed="false">
      <c r="A38" s="0" t="n">
        <v>29</v>
      </c>
      <c r="B38" s="301" t="s">
        <v>471</v>
      </c>
      <c r="C38" s="298"/>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180"/>
    </row>
    <row r="39" customFormat="false" ht="13" hidden="false" customHeight="false" outlineLevel="0" collapsed="false">
      <c r="A39" s="0" t="n">
        <v>30</v>
      </c>
      <c r="B39" s="302" t="s">
        <v>334</v>
      </c>
      <c r="C39" s="298" t="n">
        <v>1</v>
      </c>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180"/>
    </row>
    <row r="40" customFormat="false" ht="13" hidden="false" customHeight="false" outlineLevel="0" collapsed="false">
      <c r="A40" s="0" t="n">
        <v>31</v>
      </c>
      <c r="B40" s="302" t="s">
        <v>335</v>
      </c>
      <c r="C40" s="298" t="n">
        <v>1</v>
      </c>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180"/>
    </row>
    <row r="41" customFormat="false" ht="13" hidden="false" customHeight="false" outlineLevel="0" collapsed="false">
      <c r="A41" s="0" t="n">
        <v>32</v>
      </c>
      <c r="B41" s="302" t="s">
        <v>336</v>
      </c>
      <c r="C41" s="298" t="n">
        <v>1</v>
      </c>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180"/>
    </row>
    <row r="42" customFormat="false" ht="13" hidden="false" customHeight="false" outlineLevel="0" collapsed="false">
      <c r="A42" s="0" t="n">
        <v>33</v>
      </c>
      <c r="B42" s="302" t="s">
        <v>337</v>
      </c>
      <c r="C42" s="298" t="n">
        <v>1</v>
      </c>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180"/>
    </row>
    <row r="43" customFormat="false" ht="13" hidden="false" customHeight="false" outlineLevel="0" collapsed="false">
      <c r="A43" s="0" t="n">
        <v>34</v>
      </c>
      <c r="B43" s="302" t="s">
        <v>338</v>
      </c>
      <c r="C43" s="298" t="n">
        <v>1</v>
      </c>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180"/>
    </row>
    <row r="44" customFormat="false" ht="13" hidden="false" customHeight="false" outlineLevel="0" collapsed="false">
      <c r="A44" s="0" t="n">
        <v>35</v>
      </c>
      <c r="B44" s="302" t="s">
        <v>339</v>
      </c>
      <c r="C44" s="298" t="n">
        <v>1</v>
      </c>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180"/>
    </row>
    <row r="45" customFormat="false" ht="13" hidden="false" customHeight="false" outlineLevel="0" collapsed="false">
      <c r="A45" s="0" t="n">
        <v>36</v>
      </c>
      <c r="B45" s="297" t="s">
        <v>472</v>
      </c>
      <c r="C45" s="298" t="n">
        <v>1</v>
      </c>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180"/>
    </row>
    <row r="46" customFormat="false" ht="13" hidden="false" customHeight="true" outlineLevel="0" collapsed="false">
      <c r="A46" s="0" t="n">
        <v>37</v>
      </c>
      <c r="B46" s="299"/>
      <c r="C46" s="300" t="n">
        <v>1</v>
      </c>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180"/>
    </row>
    <row r="47" customFormat="false" ht="13" hidden="false" customHeight="false" outlineLevel="0" collapsed="false">
      <c r="A47" s="0" t="n">
        <v>38</v>
      </c>
      <c r="B47" s="303" t="s">
        <v>473</v>
      </c>
      <c r="C47" s="304" t="n">
        <v>3</v>
      </c>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180"/>
    </row>
    <row r="48" customFormat="false" ht="13" hidden="false" customHeight="false" outlineLevel="0" collapsed="false">
      <c r="A48" s="0" t="n">
        <v>39</v>
      </c>
      <c r="B48" s="305" t="s">
        <v>462</v>
      </c>
      <c r="C48" s="306" t="n">
        <v>2</v>
      </c>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180"/>
    </row>
    <row r="49" customFormat="false" ht="13" hidden="false" customHeight="false" outlineLevel="0" collapsed="false">
      <c r="A49" s="0" t="n">
        <v>40</v>
      </c>
      <c r="B49" s="282" t="s">
        <v>474</v>
      </c>
      <c r="C49" s="296" t="n">
        <v>12</v>
      </c>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180"/>
    </row>
    <row r="50" customFormat="false" ht="22" hidden="false" customHeight="true" outlineLevel="0" collapsed="false">
      <c r="A50" s="0" t="n">
        <v>41</v>
      </c>
      <c r="B50" s="307" t="s">
        <v>475</v>
      </c>
      <c r="C50" s="308" t="n">
        <v>1</v>
      </c>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180"/>
    </row>
    <row r="51" customFormat="false" ht="24" hidden="false" customHeight="false" outlineLevel="0" collapsed="false">
      <c r="A51" s="0" t="n">
        <v>42</v>
      </c>
      <c r="B51" s="309" t="s">
        <v>476</v>
      </c>
      <c r="C51" s="310"/>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180"/>
    </row>
    <row r="52" customFormat="false" ht="13" hidden="false" customHeight="false" outlineLevel="0" collapsed="false">
      <c r="A52" s="0" t="n">
        <v>43</v>
      </c>
      <c r="B52" s="309" t="s">
        <v>477</v>
      </c>
      <c r="C52" s="310" t="n">
        <v>1</v>
      </c>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180"/>
    </row>
    <row r="53" customFormat="false" ht="13" hidden="false" customHeight="false" outlineLevel="0" collapsed="false">
      <c r="A53" s="0" t="n">
        <v>44</v>
      </c>
      <c r="B53" s="309" t="s">
        <v>478</v>
      </c>
      <c r="C53" s="310" t="n">
        <v>1</v>
      </c>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180"/>
    </row>
    <row r="54" customFormat="false" ht="13" hidden="false" customHeight="false" outlineLevel="0" collapsed="false">
      <c r="A54" s="0" t="n">
        <v>45</v>
      </c>
      <c r="B54" s="309" t="s">
        <v>479</v>
      </c>
      <c r="C54" s="310" t="n">
        <v>1</v>
      </c>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180"/>
    </row>
    <row r="55" customFormat="false" ht="13" hidden="false" customHeight="false" outlineLevel="0" collapsed="false">
      <c r="A55" s="0" t="n">
        <v>46</v>
      </c>
      <c r="B55" s="309" t="s">
        <v>480</v>
      </c>
      <c r="C55" s="310" t="n">
        <v>1</v>
      </c>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180"/>
    </row>
    <row r="56" customFormat="false" ht="13" hidden="false" customHeight="false" outlineLevel="0" collapsed="false">
      <c r="A56" s="0" t="n">
        <v>47</v>
      </c>
      <c r="B56" s="309" t="s">
        <v>481</v>
      </c>
      <c r="C56" s="310" t="n">
        <v>1</v>
      </c>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180"/>
    </row>
    <row r="57" customFormat="false" ht="13" hidden="false" customHeight="false" outlineLevel="0" collapsed="false">
      <c r="A57" s="0" t="n">
        <v>48</v>
      </c>
      <c r="B57" s="309" t="s">
        <v>482</v>
      </c>
      <c r="C57" s="310" t="n">
        <v>1</v>
      </c>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180"/>
    </row>
    <row r="58" customFormat="false" ht="13" hidden="false" customHeight="false" outlineLevel="0" collapsed="false">
      <c r="A58" s="0" t="n">
        <v>49</v>
      </c>
      <c r="B58" s="309" t="s">
        <v>483</v>
      </c>
      <c r="C58" s="310" t="n">
        <v>1</v>
      </c>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180"/>
    </row>
    <row r="59" customFormat="false" ht="13" hidden="false" customHeight="false" outlineLevel="0" collapsed="false">
      <c r="A59" s="0" t="n">
        <v>50</v>
      </c>
      <c r="B59" s="311" t="s">
        <v>484</v>
      </c>
      <c r="C59" s="312" t="n">
        <v>1</v>
      </c>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180"/>
    </row>
    <row r="60" customFormat="false" ht="13" hidden="false" customHeight="false" outlineLevel="0" collapsed="false">
      <c r="A60" s="0" t="n">
        <v>51</v>
      </c>
      <c r="B60" s="309" t="s">
        <v>485</v>
      </c>
      <c r="C60" s="310"/>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180"/>
    </row>
    <row r="61" customFormat="false" ht="13" hidden="false" customHeight="false" outlineLevel="0" collapsed="false">
      <c r="A61" s="0" t="n">
        <v>52</v>
      </c>
      <c r="B61" s="309" t="s">
        <v>486</v>
      </c>
      <c r="C61" s="310" t="n">
        <v>1</v>
      </c>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180"/>
    </row>
    <row r="62" customFormat="false" ht="13" hidden="false" customHeight="false" outlineLevel="0" collapsed="false">
      <c r="A62" s="0" t="n">
        <v>53</v>
      </c>
      <c r="B62" s="309" t="s">
        <v>487</v>
      </c>
      <c r="C62" s="310" t="n">
        <v>1</v>
      </c>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180"/>
    </row>
    <row r="63" customFormat="false" ht="13" hidden="false" customHeight="false" outlineLevel="0" collapsed="false">
      <c r="A63" s="0" t="n">
        <v>54</v>
      </c>
      <c r="B63" s="311" t="s">
        <v>488</v>
      </c>
      <c r="C63" s="312" t="n">
        <v>1</v>
      </c>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180"/>
    </row>
    <row r="64" customFormat="false" ht="24" hidden="false" customHeight="false" outlineLevel="0" collapsed="false">
      <c r="A64" s="0" t="n">
        <v>55</v>
      </c>
      <c r="B64" s="282" t="s">
        <v>489</v>
      </c>
      <c r="C64" s="296" t="n">
        <v>9</v>
      </c>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180"/>
    </row>
    <row r="65" customFormat="false" ht="13" hidden="false" customHeight="false" outlineLevel="0" collapsed="false">
      <c r="A65" s="0" t="n">
        <v>56</v>
      </c>
      <c r="B65" s="313" t="s">
        <v>490</v>
      </c>
      <c r="C65" s="314"/>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180"/>
    </row>
    <row r="66" customFormat="false" ht="13" hidden="false" customHeight="false" outlineLevel="0" collapsed="false">
      <c r="A66" s="0" t="n">
        <v>57</v>
      </c>
      <c r="B66" s="313" t="s">
        <v>353</v>
      </c>
      <c r="C66" s="314" t="n">
        <v>1</v>
      </c>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180"/>
    </row>
    <row r="67" customFormat="false" ht="13" hidden="false" customHeight="false" outlineLevel="0" collapsed="false">
      <c r="A67" s="0" t="n">
        <v>58</v>
      </c>
      <c r="B67" s="313" t="s">
        <v>355</v>
      </c>
      <c r="C67" s="314" t="n">
        <v>1</v>
      </c>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180"/>
    </row>
    <row r="68" customFormat="false" ht="13" hidden="false" customHeight="false" outlineLevel="0" collapsed="false">
      <c r="A68" s="0" t="n">
        <v>59</v>
      </c>
      <c r="B68" s="315" t="s">
        <v>356</v>
      </c>
      <c r="C68" s="316" t="n">
        <v>1</v>
      </c>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180"/>
    </row>
    <row r="69" customFormat="false" ht="24" hidden="false" customHeight="false" outlineLevel="0" collapsed="false">
      <c r="A69" s="0" t="n">
        <v>60</v>
      </c>
      <c r="B69" s="303" t="s">
        <v>491</v>
      </c>
      <c r="C69" s="304"/>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180"/>
    </row>
    <row r="70" customFormat="false" ht="13" hidden="false" customHeight="false" outlineLevel="0" collapsed="false">
      <c r="A70" s="0" t="n">
        <v>61</v>
      </c>
      <c r="B70" s="317" t="s">
        <v>492</v>
      </c>
      <c r="C70" s="318" t="n">
        <v>1</v>
      </c>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180"/>
    </row>
    <row r="71" customFormat="false" ht="13" hidden="false" customHeight="false" outlineLevel="0" collapsed="false">
      <c r="A71" s="0" t="n">
        <v>62</v>
      </c>
      <c r="B71" s="317" t="s">
        <v>355</v>
      </c>
      <c r="C71" s="318" t="n">
        <v>1</v>
      </c>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180"/>
    </row>
    <row r="72" customFormat="false" ht="13" hidden="false" customHeight="false" outlineLevel="0" collapsed="false">
      <c r="A72" s="0" t="n">
        <v>63</v>
      </c>
      <c r="B72" s="317" t="s">
        <v>493</v>
      </c>
      <c r="C72" s="318" t="n">
        <v>1</v>
      </c>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180"/>
    </row>
    <row r="73" customFormat="false" ht="13" hidden="false" customHeight="false" outlineLevel="0" collapsed="false">
      <c r="A73" s="0" t="n">
        <v>64</v>
      </c>
      <c r="B73" s="317" t="s">
        <v>494</v>
      </c>
      <c r="C73" s="318" t="n">
        <v>1</v>
      </c>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180"/>
    </row>
    <row r="74" customFormat="false" ht="13" hidden="false" customHeight="true" outlineLevel="0" collapsed="false">
      <c r="A74" s="0" t="n">
        <v>65</v>
      </c>
      <c r="B74" s="319"/>
      <c r="C74" s="320" t="n">
        <v>1</v>
      </c>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180"/>
    </row>
    <row r="75" customFormat="false" ht="13" hidden="false" customHeight="false" outlineLevel="0" collapsed="false">
      <c r="A75" s="0" t="n">
        <v>66</v>
      </c>
      <c r="B75" s="321" t="s">
        <v>495</v>
      </c>
      <c r="C75" s="252"/>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180"/>
    </row>
    <row r="76" customFormat="false" ht="13" hidden="false" customHeight="false" outlineLevel="0" collapsed="false">
      <c r="A76" s="0" t="n">
        <v>67</v>
      </c>
      <c r="B76" s="321" t="s">
        <v>496</v>
      </c>
      <c r="C76" s="252" t="n">
        <v>1</v>
      </c>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180"/>
    </row>
    <row r="77" customFormat="false" ht="13" hidden="false" customHeight="false" outlineLevel="0" collapsed="false">
      <c r="A77" s="0" t="n">
        <v>68</v>
      </c>
      <c r="B77" s="294" t="s">
        <v>497</v>
      </c>
      <c r="C77" s="295" t="n">
        <v>1</v>
      </c>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180"/>
    </row>
    <row r="78" customFormat="false" ht="13" hidden="false" customHeight="true" outlineLevel="0" collapsed="false">
      <c r="B78" s="322" t="s">
        <v>498</v>
      </c>
      <c r="C78" s="322" t="n">
        <v>70</v>
      </c>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180"/>
    </row>
    <row r="79" customFormat="false" ht="13" hidden="false" customHeight="false" outlineLevel="0" collapsed="false">
      <c r="B79" s="277"/>
      <c r="C79" s="277" t="n">
        <f aca="false">SUM(C11:C77)-(C64+C49+C24)</f>
        <v>70</v>
      </c>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180"/>
    </row>
    <row r="80" customFormat="false" ht="13" hidden="false" customHeight="false" outlineLevel="0" collapsed="false">
      <c r="B80" s="277"/>
      <c r="C80" s="27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180"/>
    </row>
    <row r="81" customFormat="false" ht="13" hidden="false" customHeight="false" outlineLevel="0" collapsed="false">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180"/>
    </row>
    <row r="82" customFormat="false" ht="13" hidden="false" customHeight="false" outlineLevel="0" collapsed="false">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180"/>
    </row>
    <row r="83" customFormat="false" ht="13" hidden="false" customHeight="false" outlineLevel="0" collapsed="false">
      <c r="F83" s="0"/>
      <c r="G83" s="0"/>
      <c r="H83" s="0"/>
      <c r="I83" s="0"/>
      <c r="J83" s="0"/>
      <c r="K83" s="0"/>
      <c r="L83" s="0"/>
      <c r="M83" s="0"/>
      <c r="N83" s="0"/>
      <c r="O83" s="0"/>
      <c r="P83" s="0"/>
      <c r="Q83" s="163"/>
      <c r="Y83" s="163"/>
      <c r="AE83" s="163"/>
      <c r="AM83" s="180"/>
    </row>
    <row r="84" customFormat="false" ht="13" hidden="false" customHeight="false" outlineLevel="0" collapsed="false">
      <c r="F84" s="0"/>
      <c r="G84" s="0"/>
      <c r="H84" s="0"/>
      <c r="I84" s="0"/>
      <c r="J84" s="0"/>
      <c r="K84" s="0"/>
      <c r="L84" s="0"/>
      <c r="M84" s="0"/>
      <c r="N84" s="0"/>
      <c r="O84" s="0"/>
      <c r="P84" s="0"/>
      <c r="Q84" s="163"/>
      <c r="Y84" s="163"/>
      <c r="AE84" s="163"/>
      <c r="AM84" s="180"/>
    </row>
    <row r="85" customFormat="false" ht="13" hidden="false" customHeight="false" outlineLevel="0" collapsed="false">
      <c r="F85" s="0"/>
      <c r="G85" s="0"/>
      <c r="H85" s="0"/>
      <c r="I85" s="0"/>
      <c r="J85" s="0"/>
      <c r="K85" s="0"/>
      <c r="L85" s="0"/>
      <c r="M85" s="0"/>
      <c r="N85" s="0"/>
      <c r="O85" s="0"/>
      <c r="P85" s="0"/>
      <c r="Q85" s="163"/>
      <c r="Y85" s="163"/>
      <c r="AE85" s="163"/>
      <c r="AM85" s="180"/>
    </row>
    <row r="86" customFormat="false" ht="13" hidden="false" customHeight="false" outlineLevel="0" collapsed="false">
      <c r="D86" s="209" t="n">
        <v>60</v>
      </c>
      <c r="E86" s="209" t="n">
        <v>52</v>
      </c>
      <c r="F86" s="209" t="n">
        <v>52</v>
      </c>
      <c r="G86" s="209" t="n">
        <v>52</v>
      </c>
      <c r="H86" s="209" t="n">
        <v>52</v>
      </c>
      <c r="I86" s="209" t="n">
        <v>52</v>
      </c>
      <c r="J86" s="209" t="n">
        <v>52</v>
      </c>
      <c r="K86" s="209" t="n">
        <v>52</v>
      </c>
      <c r="L86" s="209" t="n">
        <v>52</v>
      </c>
      <c r="M86" s="209" t="n">
        <v>52</v>
      </c>
      <c r="N86" s="209" t="n">
        <v>52</v>
      </c>
      <c r="O86" s="209" t="n">
        <v>52</v>
      </c>
      <c r="P86" s="209" t="n">
        <v>52</v>
      </c>
      <c r="Q86" s="209" t="n">
        <v>52</v>
      </c>
      <c r="R86" s="209" t="n">
        <v>52</v>
      </c>
      <c r="S86" s="209" t="n">
        <v>52</v>
      </c>
      <c r="T86" s="209" t="n">
        <v>52</v>
      </c>
      <c r="U86" s="209" t="n">
        <v>52</v>
      </c>
      <c r="V86" s="209" t="n">
        <v>52</v>
      </c>
      <c r="W86" s="209" t="n">
        <v>52</v>
      </c>
      <c r="X86" s="209" t="n">
        <v>52</v>
      </c>
      <c r="Y86" s="209" t="n">
        <v>52</v>
      </c>
      <c r="Z86" s="209" t="n">
        <v>52</v>
      </c>
      <c r="AA86" s="209" t="n">
        <v>52</v>
      </c>
      <c r="AB86" s="209" t="n">
        <v>52</v>
      </c>
      <c r="AC86" s="209" t="n">
        <v>52</v>
      </c>
      <c r="AD86" s="209" t="n">
        <v>52</v>
      </c>
      <c r="AE86" s="209" t="n">
        <v>52</v>
      </c>
      <c r="AF86" s="209" t="n">
        <v>52</v>
      </c>
      <c r="AG86" s="209" t="n">
        <v>52</v>
      </c>
      <c r="AH86" s="209" t="n">
        <v>52</v>
      </c>
      <c r="AI86" s="209" t="n">
        <v>52</v>
      </c>
      <c r="AJ86" s="209" t="n">
        <v>52</v>
      </c>
      <c r="AK86" s="209" t="n">
        <v>52</v>
      </c>
      <c r="AL86" s="209" t="n">
        <v>52</v>
      </c>
      <c r="AM86" s="180"/>
    </row>
    <row r="87" customFormat="false" ht="13" hidden="false" customHeight="false" outlineLevel="0" collapsed="false">
      <c r="D87" s="211" t="n">
        <v>60</v>
      </c>
      <c r="E87" s="211" t="n">
        <v>52</v>
      </c>
      <c r="F87" s="211" t="n">
        <v>52</v>
      </c>
      <c r="G87" s="211" t="n">
        <v>48</v>
      </c>
      <c r="H87" s="211" t="n">
        <v>52</v>
      </c>
      <c r="I87" s="211" t="n">
        <v>52</v>
      </c>
      <c r="J87" s="211" t="n">
        <v>50</v>
      </c>
      <c r="K87" s="211" t="n">
        <v>52</v>
      </c>
      <c r="L87" s="211" t="n">
        <v>52</v>
      </c>
      <c r="M87" s="211" t="n">
        <v>52</v>
      </c>
      <c r="N87" s="211" t="n">
        <v>52</v>
      </c>
      <c r="O87" s="211" t="n">
        <v>52</v>
      </c>
      <c r="P87" s="211" t="n">
        <v>52</v>
      </c>
      <c r="Q87" s="211" t="n">
        <v>52</v>
      </c>
      <c r="R87" s="211" t="n">
        <v>52</v>
      </c>
      <c r="S87" s="211" t="n">
        <v>52</v>
      </c>
      <c r="T87" s="211" t="n">
        <v>52</v>
      </c>
      <c r="U87" s="211" t="n">
        <v>52</v>
      </c>
      <c r="V87" s="211" t="n">
        <v>50</v>
      </c>
      <c r="W87" s="211" t="n">
        <v>52</v>
      </c>
      <c r="X87" s="211" t="n">
        <v>52</v>
      </c>
      <c r="Y87" s="211" t="n">
        <v>52</v>
      </c>
      <c r="Z87" s="211" t="n">
        <v>52</v>
      </c>
      <c r="AA87" s="211" t="n">
        <v>52</v>
      </c>
      <c r="AB87" s="211" t="n">
        <v>52</v>
      </c>
      <c r="AC87" s="211" t="n">
        <v>52</v>
      </c>
      <c r="AD87" s="211" t="n">
        <v>52</v>
      </c>
      <c r="AE87" s="211" t="n">
        <v>52</v>
      </c>
      <c r="AF87" s="211" t="n">
        <v>52</v>
      </c>
      <c r="AG87" s="211" t="n">
        <v>52</v>
      </c>
      <c r="AH87" s="211" t="n">
        <v>52</v>
      </c>
      <c r="AI87" s="211" t="n">
        <v>52</v>
      </c>
      <c r="AJ87" s="211" t="n">
        <v>52</v>
      </c>
      <c r="AK87" s="211" t="n">
        <v>52</v>
      </c>
      <c r="AL87" s="211" t="n">
        <v>52</v>
      </c>
      <c r="AM87" s="180"/>
    </row>
    <row r="88" customFormat="false" ht="13" hidden="false" customHeight="false" outlineLevel="0" collapsed="false">
      <c r="D88" s="25" t="n">
        <v>0</v>
      </c>
      <c r="E88" s="25" t="n">
        <v>0</v>
      </c>
      <c r="F88" s="25" t="n">
        <v>0</v>
      </c>
      <c r="G88" s="25" t="n">
        <v>-4</v>
      </c>
      <c r="H88" s="25" t="n">
        <v>0</v>
      </c>
      <c r="I88" s="25" t="n">
        <v>0</v>
      </c>
      <c r="J88" s="25" t="n">
        <v>-2</v>
      </c>
      <c r="K88" s="25" t="n">
        <v>0</v>
      </c>
      <c r="L88" s="25" t="n">
        <v>0</v>
      </c>
      <c r="M88" s="25" t="n">
        <v>0</v>
      </c>
      <c r="N88" s="25" t="n">
        <v>0</v>
      </c>
      <c r="O88" s="25" t="n">
        <v>0</v>
      </c>
      <c r="P88" s="25" t="n">
        <v>0</v>
      </c>
      <c r="Q88" s="25" t="n">
        <v>0</v>
      </c>
      <c r="R88" s="25" t="n">
        <v>0</v>
      </c>
      <c r="S88" s="25" t="n">
        <v>0</v>
      </c>
      <c r="T88" s="25" t="n">
        <v>0</v>
      </c>
      <c r="U88" s="25" t="n">
        <v>0</v>
      </c>
      <c r="V88" s="25" t="n">
        <v>-2</v>
      </c>
      <c r="W88" s="25" t="n">
        <v>0</v>
      </c>
      <c r="X88" s="25" t="n">
        <v>0</v>
      </c>
      <c r="Y88" s="25" t="n">
        <v>0</v>
      </c>
      <c r="Z88" s="25" t="n">
        <v>0</v>
      </c>
      <c r="AA88" s="25" t="n">
        <v>0</v>
      </c>
      <c r="AB88" s="25" t="n">
        <v>0</v>
      </c>
      <c r="AC88" s="25" t="n">
        <v>0</v>
      </c>
      <c r="AD88" s="25" t="n">
        <v>0</v>
      </c>
      <c r="AE88" s="25" t="n">
        <v>0</v>
      </c>
      <c r="AF88" s="25" t="n">
        <v>0</v>
      </c>
      <c r="AG88" s="25" t="n">
        <v>0</v>
      </c>
      <c r="AH88" s="25" t="n">
        <v>0</v>
      </c>
      <c r="AI88" s="25" t="n">
        <v>0</v>
      </c>
      <c r="AJ88" s="25" t="n">
        <v>0</v>
      </c>
      <c r="AK88" s="25" t="n">
        <v>0</v>
      </c>
      <c r="AL88" s="25" t="n">
        <v>0</v>
      </c>
      <c r="AM88" s="180"/>
    </row>
    <row r="89" customFormat="false" ht="13" hidden="false" customHeight="false" outlineLevel="0" collapsed="false">
      <c r="D89" s="213" t="n">
        <v>0</v>
      </c>
      <c r="E89" s="213" t="n">
        <v>0</v>
      </c>
      <c r="F89" s="213" t="n">
        <v>0</v>
      </c>
      <c r="G89" s="213" t="n">
        <v>2</v>
      </c>
      <c r="H89" s="213" t="n">
        <v>0</v>
      </c>
      <c r="I89" s="213" t="n">
        <v>0</v>
      </c>
      <c r="J89" s="213" t="n">
        <v>1</v>
      </c>
      <c r="K89" s="213" t="n">
        <v>0</v>
      </c>
      <c r="L89" s="213" t="n">
        <v>0</v>
      </c>
      <c r="M89" s="213" t="n">
        <v>0</v>
      </c>
      <c r="N89" s="213" t="n">
        <v>0</v>
      </c>
      <c r="O89" s="213" t="n">
        <v>0</v>
      </c>
      <c r="P89" s="213" t="n">
        <v>0</v>
      </c>
      <c r="Q89" s="213" t="n">
        <v>0</v>
      </c>
      <c r="R89" s="213" t="n">
        <v>0</v>
      </c>
      <c r="S89" s="213" t="n">
        <v>0</v>
      </c>
      <c r="T89" s="213" t="n">
        <v>0</v>
      </c>
      <c r="U89" s="213" t="n">
        <v>0</v>
      </c>
      <c r="V89" s="213" t="n">
        <v>1</v>
      </c>
      <c r="W89" s="213" t="n">
        <v>0</v>
      </c>
      <c r="X89" s="213" t="n">
        <v>0</v>
      </c>
      <c r="Y89" s="213" t="n">
        <v>0</v>
      </c>
      <c r="Z89" s="213" t="n">
        <v>0</v>
      </c>
      <c r="AA89" s="213" t="n">
        <v>0</v>
      </c>
      <c r="AB89" s="213" t="n">
        <v>0</v>
      </c>
      <c r="AC89" s="213" t="n">
        <v>0</v>
      </c>
      <c r="AD89" s="213" t="n">
        <v>0</v>
      </c>
      <c r="AE89" s="213" t="n">
        <v>0</v>
      </c>
      <c r="AF89" s="213" t="n">
        <v>0</v>
      </c>
      <c r="AG89" s="213" t="n">
        <v>0</v>
      </c>
      <c r="AH89" s="213" t="n">
        <v>0</v>
      </c>
      <c r="AI89" s="213" t="n">
        <v>0</v>
      </c>
      <c r="AJ89" s="213" t="n">
        <v>0</v>
      </c>
      <c r="AK89" s="213" t="n">
        <v>0</v>
      </c>
      <c r="AL89" s="213" t="n">
        <v>0</v>
      </c>
      <c r="AM89" s="180"/>
    </row>
    <row r="90" customFormat="false" ht="13" hidden="false" customHeight="false" outlineLevel="0" collapsed="false">
      <c r="D90" s="323" t="s">
        <v>499</v>
      </c>
      <c r="E90" s="323" t="s">
        <v>499</v>
      </c>
      <c r="F90" s="323" t="s">
        <v>499</v>
      </c>
      <c r="G90" s="323" t="s">
        <v>499</v>
      </c>
      <c r="H90" s="323" t="s">
        <v>499</v>
      </c>
      <c r="I90" s="323" t="s">
        <v>499</v>
      </c>
      <c r="J90" s="323" t="s">
        <v>499</v>
      </c>
      <c r="K90" s="323" t="s">
        <v>499</v>
      </c>
      <c r="L90" s="323" t="s">
        <v>499</v>
      </c>
      <c r="M90" s="323" t="s">
        <v>499</v>
      </c>
      <c r="N90" s="323" t="s">
        <v>499</v>
      </c>
      <c r="O90" s="323" t="s">
        <v>499</v>
      </c>
      <c r="P90" s="323" t="s">
        <v>499</v>
      </c>
      <c r="Q90" s="323" t="s">
        <v>499</v>
      </c>
      <c r="R90" s="323" t="s">
        <v>499</v>
      </c>
      <c r="S90" s="323" t="s">
        <v>499</v>
      </c>
      <c r="T90" s="323" t="s">
        <v>499</v>
      </c>
      <c r="U90" s="323" t="s">
        <v>499</v>
      </c>
      <c r="V90" s="323" t="s">
        <v>499</v>
      </c>
      <c r="W90" s="323" t="s">
        <v>499</v>
      </c>
      <c r="X90" s="323" t="s">
        <v>499</v>
      </c>
      <c r="Y90" s="323" t="s">
        <v>499</v>
      </c>
      <c r="Z90" s="323" t="s">
        <v>499</v>
      </c>
      <c r="AA90" s="323" t="s">
        <v>499</v>
      </c>
      <c r="AB90" s="323" t="s">
        <v>499</v>
      </c>
      <c r="AC90" s="323" t="s">
        <v>499</v>
      </c>
      <c r="AD90" s="323" t="s">
        <v>499</v>
      </c>
      <c r="AE90" s="323" t="s">
        <v>499</v>
      </c>
      <c r="AF90" s="323" t="s">
        <v>499</v>
      </c>
      <c r="AG90" s="323" t="s">
        <v>499</v>
      </c>
      <c r="AH90" s="323" t="s">
        <v>499</v>
      </c>
      <c r="AI90" s="323" t="s">
        <v>499</v>
      </c>
      <c r="AJ90" s="323" t="s">
        <v>499</v>
      </c>
      <c r="AK90" s="323" t="s">
        <v>499</v>
      </c>
      <c r="AL90" s="323" t="s">
        <v>499</v>
      </c>
      <c r="AM90" s="180"/>
    </row>
    <row r="91" customFormat="false" ht="13" hidden="false" customHeight="false" outlineLevel="0" collapsed="false">
      <c r="D91" s="25" t="s">
        <v>97</v>
      </c>
      <c r="E91" s="25" t="s">
        <v>97</v>
      </c>
      <c r="F91" s="25" t="s">
        <v>97</v>
      </c>
      <c r="G91" s="25" t="s">
        <v>102</v>
      </c>
      <c r="H91" s="25" t="s">
        <v>97</v>
      </c>
      <c r="I91" s="25" t="s">
        <v>97</v>
      </c>
      <c r="J91" s="25" t="s">
        <v>102</v>
      </c>
      <c r="K91" s="25" t="s">
        <v>97</v>
      </c>
      <c r="L91" s="25" t="s">
        <v>97</v>
      </c>
      <c r="M91" s="25" t="s">
        <v>97</v>
      </c>
      <c r="N91" s="25" t="s">
        <v>97</v>
      </c>
      <c r="O91" s="25" t="s">
        <v>97</v>
      </c>
      <c r="P91" s="25" t="s">
        <v>97</v>
      </c>
      <c r="Q91" s="25" t="s">
        <v>97</v>
      </c>
      <c r="R91" s="25" t="s">
        <v>97</v>
      </c>
      <c r="S91" s="25" t="s">
        <v>97</v>
      </c>
      <c r="T91" s="25" t="s">
        <v>97</v>
      </c>
      <c r="U91" s="25" t="s">
        <v>97</v>
      </c>
      <c r="V91" s="25" t="s">
        <v>102</v>
      </c>
      <c r="W91" s="25" t="s">
        <v>97</v>
      </c>
      <c r="X91" s="25" t="s">
        <v>97</v>
      </c>
      <c r="Y91" s="25" t="s">
        <v>97</v>
      </c>
      <c r="Z91" s="25" t="s">
        <v>97</v>
      </c>
      <c r="AA91" s="25" t="s">
        <v>97</v>
      </c>
      <c r="AB91" s="25" t="s">
        <v>97</v>
      </c>
      <c r="AC91" s="25" t="s">
        <v>97</v>
      </c>
      <c r="AD91" s="25" t="s">
        <v>97</v>
      </c>
      <c r="AE91" s="25" t="s">
        <v>97</v>
      </c>
      <c r="AF91" s="25" t="s">
        <v>97</v>
      </c>
      <c r="AG91" s="25" t="s">
        <v>97</v>
      </c>
      <c r="AH91" s="25" t="s">
        <v>97</v>
      </c>
      <c r="AI91" s="25" t="s">
        <v>97</v>
      </c>
      <c r="AJ91" s="25" t="s">
        <v>97</v>
      </c>
      <c r="AK91" s="25" t="s">
        <v>97</v>
      </c>
      <c r="AL91" s="25" t="s">
        <v>97</v>
      </c>
    </row>
    <row r="92" customFormat="false" ht="13" hidden="false" customHeight="false" outlineLevel="0" collapsed="false">
      <c r="F92" s="0"/>
      <c r="G92" s="0"/>
      <c r="H92" s="0"/>
      <c r="I92" s="0"/>
      <c r="J92" s="0"/>
      <c r="K92" s="0"/>
      <c r="L92" s="0"/>
      <c r="M92" s="0"/>
      <c r="N92" s="0"/>
      <c r="O92" s="0"/>
      <c r="P92" s="0"/>
      <c r="Q92" s="163"/>
      <c r="Y92" s="163"/>
      <c r="AE92" s="163"/>
    </row>
    <row r="93" customFormat="false" ht="13" hidden="false" customHeight="false" outlineLevel="0" collapsed="false">
      <c r="D93" s="215" t="n">
        <v>3</v>
      </c>
      <c r="E93" s="324"/>
      <c r="F93" s="217" t="s">
        <v>365</v>
      </c>
      <c r="G93" s="71" t="n">
        <v>50</v>
      </c>
      <c r="H93" s="158" t="s">
        <v>500</v>
      </c>
      <c r="I93" s="71" t="n">
        <v>60</v>
      </c>
      <c r="J93" s="0"/>
      <c r="K93" s="0"/>
      <c r="L93" s="0"/>
      <c r="M93" s="0"/>
      <c r="N93" s="0"/>
      <c r="O93" s="0"/>
      <c r="P93" s="0"/>
      <c r="Q93" s="163"/>
      <c r="Y93" s="163"/>
      <c r="AE93" s="163"/>
    </row>
    <row r="94" customFormat="false" ht="13" hidden="false" customHeight="false" outlineLevel="0" collapsed="false">
      <c r="F94" s="0"/>
      <c r="G94" s="0"/>
      <c r="H94" s="0"/>
      <c r="I94" s="0"/>
      <c r="J94" s="0"/>
      <c r="K94" s="0"/>
      <c r="L94" s="0"/>
      <c r="M94" s="0"/>
      <c r="N94" s="0"/>
      <c r="O94" s="0"/>
      <c r="P94" s="0"/>
      <c r="Q94" s="163"/>
      <c r="Y94" s="163"/>
      <c r="AE94" s="163"/>
    </row>
    <row r="95" customFormat="false" ht="13" hidden="false" customHeight="false" outlineLevel="0" collapsed="false">
      <c r="D95" s="209" t="n">
        <v>60</v>
      </c>
      <c r="E95" s="209" t="n">
        <v>52</v>
      </c>
      <c r="F95" s="209" t="n">
        <v>52</v>
      </c>
      <c r="G95" s="209" t="n">
        <v>52</v>
      </c>
      <c r="H95" s="209" t="n">
        <v>52</v>
      </c>
      <c r="I95" s="209" t="n">
        <v>52</v>
      </c>
      <c r="J95" s="209" t="n">
        <v>52</v>
      </c>
      <c r="K95" s="209" t="n">
        <v>52</v>
      </c>
      <c r="L95" s="209" t="n">
        <v>52</v>
      </c>
      <c r="M95" s="209" t="n">
        <v>52</v>
      </c>
      <c r="N95" s="209" t="n">
        <v>52</v>
      </c>
      <c r="O95" s="209" t="n">
        <v>52</v>
      </c>
      <c r="P95" s="209" t="n">
        <v>52</v>
      </c>
      <c r="Q95" s="209" t="n">
        <v>52</v>
      </c>
      <c r="R95" s="209" t="n">
        <v>52</v>
      </c>
      <c r="S95" s="209" t="n">
        <v>52</v>
      </c>
      <c r="T95" s="209" t="n">
        <v>52</v>
      </c>
      <c r="U95" s="209" t="n">
        <v>52</v>
      </c>
      <c r="V95" s="209" t="n">
        <v>52</v>
      </c>
      <c r="W95" s="209" t="n">
        <v>52</v>
      </c>
      <c r="X95" s="209" t="n">
        <v>52</v>
      </c>
      <c r="Y95" s="209" t="n">
        <v>52</v>
      </c>
      <c r="Z95" s="209" t="n">
        <v>52</v>
      </c>
      <c r="AA95" s="209" t="n">
        <v>52</v>
      </c>
      <c r="AB95" s="209" t="n">
        <v>52</v>
      </c>
      <c r="AC95" s="209" t="n">
        <v>52</v>
      </c>
      <c r="AD95" s="209" t="n">
        <v>52</v>
      </c>
      <c r="AE95" s="209" t="n">
        <v>52</v>
      </c>
      <c r="AF95" s="209" t="n">
        <v>52</v>
      </c>
      <c r="AG95" s="209" t="n">
        <v>52</v>
      </c>
      <c r="AH95" s="209" t="n">
        <v>52</v>
      </c>
      <c r="AI95" s="209" t="n">
        <v>52</v>
      </c>
      <c r="AJ95" s="209" t="n">
        <v>52</v>
      </c>
      <c r="AK95" s="209" t="n">
        <v>52</v>
      </c>
      <c r="AL95" s="209" t="n">
        <v>52</v>
      </c>
      <c r="AM95" s="180"/>
    </row>
    <row r="96" customFormat="false" ht="13" hidden="false" customHeight="false" outlineLevel="0" collapsed="false">
      <c r="D96" s="211" t="n">
        <v>60</v>
      </c>
      <c r="E96" s="211" t="n">
        <v>52</v>
      </c>
      <c r="F96" s="211" t="n">
        <v>52</v>
      </c>
      <c r="G96" s="211" t="n">
        <v>48</v>
      </c>
      <c r="H96" s="211" t="n">
        <v>52</v>
      </c>
      <c r="I96" s="211" t="n">
        <v>52</v>
      </c>
      <c r="J96" s="211" t="n">
        <v>50</v>
      </c>
      <c r="K96" s="211" t="n">
        <v>52</v>
      </c>
      <c r="L96" s="211" t="n">
        <v>52</v>
      </c>
      <c r="M96" s="211" t="n">
        <v>52</v>
      </c>
      <c r="N96" s="211" t="n">
        <v>52</v>
      </c>
      <c r="O96" s="211" t="n">
        <v>52</v>
      </c>
      <c r="P96" s="211" t="n">
        <v>52</v>
      </c>
      <c r="Q96" s="211" t="n">
        <v>52</v>
      </c>
      <c r="R96" s="211" t="n">
        <v>52</v>
      </c>
      <c r="S96" s="211" t="n">
        <v>52</v>
      </c>
      <c r="T96" s="211" t="n">
        <v>52</v>
      </c>
      <c r="U96" s="211" t="n">
        <v>52</v>
      </c>
      <c r="V96" s="211" t="n">
        <v>50</v>
      </c>
      <c r="W96" s="211" t="n">
        <v>52</v>
      </c>
      <c r="X96" s="211" t="n">
        <v>52</v>
      </c>
      <c r="Y96" s="211" t="n">
        <v>52</v>
      </c>
      <c r="Z96" s="211" t="n">
        <v>52</v>
      </c>
      <c r="AA96" s="211" t="n">
        <v>52</v>
      </c>
      <c r="AB96" s="211" t="n">
        <v>52</v>
      </c>
      <c r="AC96" s="211" t="n">
        <v>52</v>
      </c>
      <c r="AD96" s="211" t="n">
        <v>52</v>
      </c>
      <c r="AE96" s="211" t="n">
        <v>52</v>
      </c>
      <c r="AF96" s="211" t="n">
        <v>52</v>
      </c>
      <c r="AG96" s="211" t="n">
        <v>52</v>
      </c>
      <c r="AH96" s="211" t="n">
        <v>52</v>
      </c>
      <c r="AI96" s="211" t="n">
        <v>52</v>
      </c>
      <c r="AJ96" s="211" t="n">
        <v>52</v>
      </c>
      <c r="AK96" s="211" t="n">
        <v>52</v>
      </c>
      <c r="AL96" s="211" t="n">
        <v>52</v>
      </c>
    </row>
    <row r="97" customFormat="false" ht="13" hidden="false" customHeight="false" outlineLevel="0" collapsed="false">
      <c r="D97" s="25" t="n">
        <v>0</v>
      </c>
      <c r="E97" s="25" t="n">
        <v>0</v>
      </c>
      <c r="F97" s="25" t="n">
        <v>0</v>
      </c>
      <c r="G97" s="25" t="n">
        <v>-4</v>
      </c>
      <c r="H97" s="25" t="n">
        <v>0</v>
      </c>
      <c r="I97" s="25" t="n">
        <v>0</v>
      </c>
      <c r="J97" s="25" t="n">
        <v>-2</v>
      </c>
      <c r="K97" s="25" t="n">
        <v>0</v>
      </c>
      <c r="L97" s="25" t="n">
        <v>0</v>
      </c>
      <c r="M97" s="25" t="n">
        <v>0</v>
      </c>
      <c r="N97" s="25" t="n">
        <v>0</v>
      </c>
      <c r="O97" s="25" t="n">
        <v>0</v>
      </c>
      <c r="P97" s="25" t="n">
        <v>0</v>
      </c>
      <c r="Q97" s="25" t="n">
        <v>0</v>
      </c>
      <c r="R97" s="25" t="n">
        <v>0</v>
      </c>
      <c r="S97" s="25" t="n">
        <v>0</v>
      </c>
      <c r="T97" s="25" t="n">
        <v>0</v>
      </c>
      <c r="U97" s="25" t="n">
        <v>0</v>
      </c>
      <c r="V97" s="25" t="n">
        <v>-2</v>
      </c>
      <c r="W97" s="25" t="n">
        <v>0</v>
      </c>
      <c r="X97" s="25" t="n">
        <v>0</v>
      </c>
      <c r="Y97" s="25" t="n">
        <v>0</v>
      </c>
      <c r="Z97" s="25" t="n">
        <v>0</v>
      </c>
      <c r="AA97" s="25" t="n">
        <v>0</v>
      </c>
      <c r="AB97" s="25" t="n">
        <v>0</v>
      </c>
      <c r="AC97" s="25" t="n">
        <v>0</v>
      </c>
      <c r="AD97" s="25" t="n">
        <v>0</v>
      </c>
      <c r="AE97" s="25" t="n">
        <v>0</v>
      </c>
      <c r="AF97" s="25" t="n">
        <v>0</v>
      </c>
      <c r="AG97" s="25" t="n">
        <v>0</v>
      </c>
      <c r="AH97" s="25" t="n">
        <v>0</v>
      </c>
      <c r="AI97" s="25" t="n">
        <v>0</v>
      </c>
      <c r="AJ97" s="25" t="n">
        <v>0</v>
      </c>
      <c r="AK97" s="25" t="n">
        <v>0</v>
      </c>
      <c r="AL97" s="25" t="n">
        <v>0</v>
      </c>
    </row>
    <row r="98" customFormat="false" ht="13" hidden="false" customHeight="false" outlineLevel="0" collapsed="false">
      <c r="D98" s="213" t="n">
        <v>0</v>
      </c>
      <c r="E98" s="213" t="n">
        <v>0</v>
      </c>
      <c r="F98" s="213" t="n">
        <v>0</v>
      </c>
      <c r="G98" s="213" t="n">
        <v>2</v>
      </c>
      <c r="H98" s="213" t="n">
        <v>0</v>
      </c>
      <c r="I98" s="213" t="n">
        <v>0</v>
      </c>
      <c r="J98" s="213" t="n">
        <v>1</v>
      </c>
      <c r="K98" s="213" t="n">
        <v>0</v>
      </c>
      <c r="L98" s="213" t="n">
        <v>0</v>
      </c>
      <c r="M98" s="213" t="n">
        <v>0</v>
      </c>
      <c r="N98" s="213" t="n">
        <v>0</v>
      </c>
      <c r="O98" s="213" t="n">
        <v>0</v>
      </c>
      <c r="P98" s="213" t="n">
        <v>0</v>
      </c>
      <c r="Q98" s="213" t="n">
        <v>0</v>
      </c>
      <c r="R98" s="213" t="n">
        <v>0</v>
      </c>
      <c r="S98" s="213" t="n">
        <v>0</v>
      </c>
      <c r="T98" s="213" t="n">
        <v>0</v>
      </c>
      <c r="U98" s="213" t="n">
        <v>0</v>
      </c>
      <c r="V98" s="213" t="n">
        <v>1</v>
      </c>
      <c r="W98" s="213" t="n">
        <v>0</v>
      </c>
      <c r="X98" s="213" t="n">
        <v>0</v>
      </c>
      <c r="Y98" s="213" t="n">
        <v>0</v>
      </c>
      <c r="Z98" s="213" t="n">
        <v>0</v>
      </c>
      <c r="AA98" s="213" t="n">
        <v>0</v>
      </c>
      <c r="AB98" s="213" t="n">
        <v>0</v>
      </c>
      <c r="AC98" s="213" t="n">
        <v>0</v>
      </c>
      <c r="AD98" s="213" t="n">
        <v>0</v>
      </c>
      <c r="AE98" s="213" t="n">
        <v>0</v>
      </c>
      <c r="AF98" s="213" t="n">
        <v>0</v>
      </c>
      <c r="AG98" s="213" t="n">
        <v>0</v>
      </c>
      <c r="AH98" s="213" t="n">
        <v>0</v>
      </c>
      <c r="AI98" s="213" t="n">
        <v>0</v>
      </c>
      <c r="AJ98" s="213" t="n">
        <v>0</v>
      </c>
      <c r="AK98" s="213" t="n">
        <v>0</v>
      </c>
      <c r="AL98" s="213" t="n">
        <v>0</v>
      </c>
    </row>
    <row r="99" customFormat="false" ht="13" hidden="false" customHeight="false" outlineLevel="0" collapsed="false">
      <c r="D99" s="323" t="s">
        <v>499</v>
      </c>
      <c r="E99" s="323" t="s">
        <v>499</v>
      </c>
      <c r="F99" s="323" t="s">
        <v>499</v>
      </c>
      <c r="G99" s="323" t="s">
        <v>499</v>
      </c>
      <c r="H99" s="323" t="s">
        <v>499</v>
      </c>
      <c r="I99" s="323" t="s">
        <v>499</v>
      </c>
      <c r="J99" s="323" t="s">
        <v>499</v>
      </c>
      <c r="K99" s="323" t="s">
        <v>499</v>
      </c>
      <c r="L99" s="323" t="s">
        <v>499</v>
      </c>
      <c r="M99" s="323" t="s">
        <v>499</v>
      </c>
      <c r="N99" s="323" t="s">
        <v>499</v>
      </c>
      <c r="O99" s="323" t="s">
        <v>499</v>
      </c>
      <c r="P99" s="323" t="s">
        <v>499</v>
      </c>
      <c r="Q99" s="323" t="s">
        <v>499</v>
      </c>
      <c r="R99" s="323" t="s">
        <v>499</v>
      </c>
      <c r="S99" s="323" t="s">
        <v>499</v>
      </c>
      <c r="T99" s="323" t="s">
        <v>499</v>
      </c>
      <c r="U99" s="323" t="s">
        <v>499</v>
      </c>
      <c r="V99" s="323" t="s">
        <v>499</v>
      </c>
      <c r="W99" s="323" t="s">
        <v>499</v>
      </c>
      <c r="X99" s="323" t="s">
        <v>499</v>
      </c>
      <c r="Y99" s="323" t="s">
        <v>499</v>
      </c>
      <c r="Z99" s="323" t="s">
        <v>499</v>
      </c>
      <c r="AA99" s="323" t="s">
        <v>499</v>
      </c>
      <c r="AB99" s="323" t="s">
        <v>499</v>
      </c>
      <c r="AC99" s="323" t="s">
        <v>499</v>
      </c>
      <c r="AD99" s="323" t="s">
        <v>499</v>
      </c>
      <c r="AE99" s="323" t="s">
        <v>499</v>
      </c>
      <c r="AF99" s="323" t="s">
        <v>499</v>
      </c>
      <c r="AG99" s="323" t="s">
        <v>499</v>
      </c>
      <c r="AH99" s="323" t="s">
        <v>499</v>
      </c>
      <c r="AI99" s="323" t="s">
        <v>499</v>
      </c>
      <c r="AJ99" s="323" t="s">
        <v>499</v>
      </c>
      <c r="AK99" s="323" t="s">
        <v>499</v>
      </c>
      <c r="AL99" s="323" t="s">
        <v>499</v>
      </c>
    </row>
    <row r="100" customFormat="false" ht="13" hidden="false" customHeight="false" outlineLevel="0" collapsed="false">
      <c r="D100" s="25" t="s">
        <v>97</v>
      </c>
      <c r="E100" s="25" t="s">
        <v>97</v>
      </c>
      <c r="F100" s="25" t="s">
        <v>97</v>
      </c>
      <c r="G100" s="25" t="s">
        <v>102</v>
      </c>
      <c r="H100" s="25" t="s">
        <v>97</v>
      </c>
      <c r="I100" s="25" t="s">
        <v>97</v>
      </c>
      <c r="J100" s="25" t="s">
        <v>102</v>
      </c>
      <c r="K100" s="25" t="s">
        <v>97</v>
      </c>
      <c r="L100" s="25" t="s">
        <v>97</v>
      </c>
      <c r="M100" s="25" t="s">
        <v>97</v>
      </c>
      <c r="N100" s="25" t="s">
        <v>97</v>
      </c>
      <c r="O100" s="25" t="s">
        <v>97</v>
      </c>
      <c r="P100" s="25" t="s">
        <v>97</v>
      </c>
      <c r="Q100" s="25" t="s">
        <v>97</v>
      </c>
      <c r="R100" s="25" t="s">
        <v>97</v>
      </c>
      <c r="S100" s="25" t="s">
        <v>97</v>
      </c>
      <c r="T100" s="25" t="s">
        <v>97</v>
      </c>
      <c r="U100" s="25" t="s">
        <v>97</v>
      </c>
      <c r="V100" s="25" t="s">
        <v>102</v>
      </c>
      <c r="W100" s="25" t="s">
        <v>97</v>
      </c>
      <c r="X100" s="25" t="s">
        <v>97</v>
      </c>
      <c r="Y100" s="25" t="s">
        <v>97</v>
      </c>
      <c r="Z100" s="25" t="s">
        <v>97</v>
      </c>
      <c r="AA100" s="25" t="s">
        <v>97</v>
      </c>
      <c r="AB100" s="25" t="s">
        <v>97</v>
      </c>
      <c r="AC100" s="25" t="s">
        <v>97</v>
      </c>
      <c r="AD100" s="25" t="s">
        <v>97</v>
      </c>
      <c r="AE100" s="25" t="s">
        <v>97</v>
      </c>
      <c r="AF100" s="25" t="s">
        <v>97</v>
      </c>
      <c r="AG100" s="25" t="s">
        <v>97</v>
      </c>
      <c r="AH100" s="25" t="s">
        <v>97</v>
      </c>
      <c r="AI100" s="25" t="s">
        <v>97</v>
      </c>
      <c r="AJ100" s="25" t="s">
        <v>97</v>
      </c>
      <c r="AK100" s="25" t="s">
        <v>97</v>
      </c>
      <c r="AL100" s="25" t="s">
        <v>97</v>
      </c>
    </row>
    <row r="101" customFormat="false" ht="13" hidden="false" customHeight="false" outlineLevel="0" collapsed="false">
      <c r="F101" s="0"/>
      <c r="G101" s="0"/>
      <c r="H101" s="0"/>
      <c r="I101" s="0"/>
      <c r="J101" s="0"/>
      <c r="K101" s="0"/>
      <c r="L101" s="0"/>
      <c r="M101" s="0"/>
      <c r="N101" s="0"/>
      <c r="O101" s="0"/>
      <c r="P101" s="0"/>
      <c r="Q101" s="163"/>
      <c r="Y101" s="163"/>
      <c r="AE101" s="163"/>
    </row>
    <row r="102" customFormat="false" ht="13" hidden="false" customHeight="false" outlineLevel="0" collapsed="false">
      <c r="D102" s="215" t="n">
        <v>3</v>
      </c>
      <c r="E102" s="324"/>
      <c r="F102" s="217" t="s">
        <v>365</v>
      </c>
      <c r="G102" s="71" t="n">
        <v>50</v>
      </c>
      <c r="H102" s="158" t="s">
        <v>500</v>
      </c>
      <c r="I102" s="71" t="n">
        <f aca="false">C78</f>
        <v>70</v>
      </c>
      <c r="J102" s="0"/>
      <c r="K102" s="0"/>
      <c r="L102" s="0"/>
      <c r="M102" s="0"/>
      <c r="N102" s="0"/>
      <c r="O102" s="0"/>
      <c r="P102" s="0"/>
      <c r="Q102" s="163"/>
      <c r="Y102" s="163"/>
      <c r="AE102" s="163"/>
    </row>
    <row r="103" customFormat="false" ht="13" hidden="false" customHeight="false" outlineLevel="0" collapsed="false">
      <c r="D103" s="215" t="n">
        <v>1</v>
      </c>
      <c r="E103" s="324"/>
      <c r="F103" s="219" t="s">
        <v>367</v>
      </c>
      <c r="G103" s="71" t="n">
        <v>40</v>
      </c>
      <c r="H103" s="0"/>
      <c r="I103" s="0"/>
      <c r="J103" s="0"/>
      <c r="K103" s="0"/>
      <c r="L103" s="0"/>
      <c r="M103" s="0"/>
      <c r="N103" s="0"/>
      <c r="O103" s="0"/>
      <c r="P103" s="0"/>
      <c r="Q103" s="163"/>
      <c r="Y103" s="163"/>
      <c r="AE103" s="163"/>
    </row>
    <row r="104" customFormat="false" ht="13" hidden="false" customHeight="false" outlineLevel="0" collapsed="false">
      <c r="D104" s="324" t="n">
        <v>46</v>
      </c>
      <c r="F104" s="158" t="s">
        <v>368</v>
      </c>
      <c r="G104" s="71" t="n">
        <v>30</v>
      </c>
      <c r="H104" s="0"/>
      <c r="I104" s="0"/>
      <c r="J104" s="0"/>
      <c r="K104" s="0"/>
      <c r="L104" s="0"/>
      <c r="M104" s="0"/>
      <c r="N104" s="0"/>
      <c r="O104" s="0"/>
      <c r="P104" s="0"/>
      <c r="Q104" s="163"/>
      <c r="Y104" s="163"/>
      <c r="AE104" s="163"/>
    </row>
    <row r="105" customFormat="false" ht="13" hidden="false" customHeight="false" outlineLevel="0" collapsed="false">
      <c r="F105" s="0" t="s">
        <v>369</v>
      </c>
      <c r="G105" s="71" t="n">
        <v>20</v>
      </c>
      <c r="H105" s="0"/>
      <c r="I105" s="0"/>
      <c r="J105" s="0"/>
      <c r="K105" s="0"/>
      <c r="L105" s="0"/>
      <c r="M105" s="0"/>
      <c r="N105" s="0"/>
      <c r="O105" s="0"/>
      <c r="P105" s="0"/>
      <c r="Q105" s="163"/>
      <c r="Y105" s="163"/>
      <c r="AE105" s="163"/>
    </row>
    <row r="106" customFormat="false" ht="13" hidden="false" customHeight="false" outlineLevel="0" collapsed="false">
      <c r="D106" s="324" t="s">
        <v>15</v>
      </c>
      <c r="E106" s="220" t="s">
        <v>370</v>
      </c>
      <c r="F106" s="0" t="s">
        <v>369</v>
      </c>
      <c r="G106" s="71" t="n">
        <v>29</v>
      </c>
      <c r="H106" s="0" t="s">
        <v>289</v>
      </c>
      <c r="I106" s="0"/>
      <c r="J106" s="0"/>
      <c r="K106" s="0"/>
      <c r="L106" s="0"/>
      <c r="M106" s="0"/>
      <c r="N106" s="0"/>
      <c r="O106" s="0"/>
      <c r="P106" s="0"/>
      <c r="Q106" s="163"/>
      <c r="Y106" s="163"/>
      <c r="AE106" s="163"/>
    </row>
    <row r="107" customFormat="false" ht="13" hidden="false" customHeight="false" outlineLevel="0" collapsed="false">
      <c r="D107" s="324" t="s">
        <v>15</v>
      </c>
      <c r="E107" s="325" t="n">
        <v>-2</v>
      </c>
      <c r="F107" s="0" t="s">
        <v>371</v>
      </c>
      <c r="G107" s="0"/>
      <c r="H107" s="0"/>
      <c r="I107" s="0"/>
      <c r="J107" s="0"/>
      <c r="K107" s="0"/>
      <c r="L107" s="0"/>
      <c r="M107" s="0"/>
      <c r="N107" s="0"/>
      <c r="O107" s="0"/>
      <c r="P107" s="0"/>
      <c r="Q107" s="163"/>
      <c r="Y107" s="163"/>
      <c r="AE107" s="163"/>
    </row>
    <row r="108" customFormat="false" ht="13" hidden="false" customHeight="false" outlineLevel="0" collapsed="false">
      <c r="E108" s="0" t="s">
        <v>15</v>
      </c>
      <c r="F108" s="0" t="s">
        <v>372</v>
      </c>
      <c r="G108" s="0"/>
      <c r="H108" s="0"/>
      <c r="I108" s="0"/>
      <c r="J108" s="0"/>
      <c r="K108" s="0"/>
      <c r="L108" s="0"/>
      <c r="M108" s="0"/>
      <c r="N108" s="0"/>
      <c r="O108" s="0"/>
      <c r="P108" s="0"/>
      <c r="Q108" s="163"/>
      <c r="Y108" s="163"/>
      <c r="AE108" s="1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S39"/>
    </sheetView>
  </sheetViews>
  <sheetFormatPr defaultColWidth="10.9921875" defaultRowHeight="13" zeroHeight="false" outlineLevelRow="0" outlineLevelCol="0"/>
  <cols>
    <col collapsed="false" customWidth="true" hidden="false" outlineLevel="0" max="1" min="1" style="0" width="6.99"/>
    <col collapsed="false" customWidth="true" hidden="false" outlineLevel="0" max="2" min="2" style="0" width="8.99"/>
    <col collapsed="false" customWidth="true" hidden="false" outlineLevel="0" max="3" min="3" style="0" width="14.7"/>
    <col collapsed="false" customWidth="true" hidden="false" outlineLevel="0" max="4" min="4" style="0" width="10.28"/>
    <col collapsed="false" customWidth="true" hidden="false" outlineLevel="0" max="5" min="5" style="0" width="6.28"/>
    <col collapsed="false" customWidth="true" hidden="false" outlineLevel="0" max="18" min="6" style="273" width="4.13"/>
    <col collapsed="false" customWidth="true" hidden="false" outlineLevel="0" max="19" min="19" style="0" width="4.85"/>
    <col collapsed="false" customWidth="true" hidden="false" outlineLevel="0" max="21" min="21" style="0" width="19.99"/>
    <col collapsed="false" customWidth="true" hidden="false" outlineLevel="0" max="22" min="22" style="0" width="11.42"/>
    <col collapsed="false" customWidth="true" hidden="false" outlineLevel="0" max="23" min="23" style="0" width="21.85"/>
    <col collapsed="false" customWidth="true" hidden="false" outlineLevel="0" max="35" min="24" style="0" width="3.85"/>
  </cols>
  <sheetData>
    <row r="1" customFormat="false" ht="13" hidden="false" customHeight="false" outlineLevel="0" collapsed="false">
      <c r="F1" s="326" t="s">
        <v>501</v>
      </c>
      <c r="G1" s="327"/>
      <c r="H1" s="327"/>
      <c r="I1" s="327"/>
      <c r="J1" s="327"/>
      <c r="K1" s="327"/>
      <c r="L1" s="328"/>
      <c r="M1" s="329"/>
      <c r="N1" s="329"/>
      <c r="O1" s="329"/>
      <c r="P1" s="330" t="s">
        <v>502</v>
      </c>
      <c r="Q1" s="330"/>
      <c r="R1" s="330"/>
    </row>
    <row r="2" customFormat="false" ht="216.75" hidden="false" customHeight="true" outlineLevel="0" collapsed="false">
      <c r="C2" s="331" t="s">
        <v>410</v>
      </c>
      <c r="D2" s="332" t="s">
        <v>503</v>
      </c>
      <c r="E2" s="332"/>
      <c r="F2" s="333" t="s">
        <v>504</v>
      </c>
      <c r="G2" s="333" t="s">
        <v>505</v>
      </c>
      <c r="H2" s="333" t="s">
        <v>506</v>
      </c>
      <c r="I2" s="333" t="s">
        <v>507</v>
      </c>
      <c r="J2" s="333" t="s">
        <v>508</v>
      </c>
      <c r="K2" s="333" t="s">
        <v>509</v>
      </c>
      <c r="L2" s="333" t="s">
        <v>510</v>
      </c>
      <c r="M2" s="333" t="s">
        <v>511</v>
      </c>
      <c r="N2" s="333" t="s">
        <v>512</v>
      </c>
      <c r="O2" s="333" t="s">
        <v>513</v>
      </c>
      <c r="P2" s="333" t="s">
        <v>514</v>
      </c>
      <c r="Q2" s="333" t="s">
        <v>515</v>
      </c>
      <c r="R2" s="333" t="s">
        <v>516</v>
      </c>
    </row>
    <row r="3" customFormat="false" ht="26" hidden="false" customHeight="false" outlineLevel="0" collapsed="false">
      <c r="A3" s="10" t="s">
        <v>250</v>
      </c>
      <c r="B3" s="0" t="s">
        <v>517</v>
      </c>
      <c r="C3" s="229" t="s">
        <v>377</v>
      </c>
      <c r="D3" s="230" t="s">
        <v>378</v>
      </c>
      <c r="E3" s="230" t="s">
        <v>379</v>
      </c>
      <c r="F3" s="334" t="n">
        <v>20</v>
      </c>
      <c r="G3" s="335" t="n">
        <v>10</v>
      </c>
      <c r="H3" s="335" t="n">
        <v>10</v>
      </c>
      <c r="I3" s="335" t="n">
        <v>10</v>
      </c>
      <c r="J3" s="335" t="n">
        <v>10</v>
      </c>
      <c r="K3" s="336" t="n">
        <v>5</v>
      </c>
      <c r="L3" s="336" t="n">
        <v>5</v>
      </c>
      <c r="M3" s="336" t="n">
        <v>5</v>
      </c>
      <c r="N3" s="336" t="n">
        <v>5</v>
      </c>
      <c r="O3" s="336" t="n">
        <v>5</v>
      </c>
      <c r="P3" s="336" t="n">
        <v>5</v>
      </c>
      <c r="Q3" s="336" t="n">
        <v>5</v>
      </c>
      <c r="R3" s="336" t="n">
        <v>5</v>
      </c>
      <c r="S3" s="337" t="n">
        <f aca="false">SUM(F3:R3)</f>
        <v>100</v>
      </c>
      <c r="T3" s="162" t="s">
        <v>292</v>
      </c>
      <c r="U3" s="162" t="s">
        <v>252</v>
      </c>
      <c r="V3" s="71" t="s">
        <v>249</v>
      </c>
      <c r="W3" s="0" t="s">
        <v>293</v>
      </c>
    </row>
    <row r="4" customFormat="false" ht="13" hidden="false" customHeight="false" outlineLevel="0" collapsed="false">
      <c r="A4" s="113" t="e">
        <f aca="false">#REF!</f>
        <v>#REF!</v>
      </c>
      <c r="B4" s="113" t="e">
        <f aca="false">#REF!</f>
        <v>#REF!</v>
      </c>
      <c r="C4" s="113" t="e">
        <f aca="false">#REF!</f>
        <v>#REF!</v>
      </c>
      <c r="D4" s="113" t="e">
        <f aca="false">#REF!</f>
        <v>#REF!</v>
      </c>
      <c r="E4" s="113" t="e">
        <f aca="false">#REF!</f>
        <v>#REF!</v>
      </c>
      <c r="F4" s="338" t="n">
        <v>20</v>
      </c>
      <c r="G4" s="339"/>
      <c r="H4" s="339"/>
      <c r="I4" s="339"/>
      <c r="J4" s="339"/>
      <c r="K4" s="340"/>
      <c r="L4" s="340"/>
      <c r="M4" s="340"/>
      <c r="N4" s="340"/>
      <c r="O4" s="340"/>
      <c r="P4" s="340"/>
      <c r="Q4" s="340"/>
      <c r="R4" s="340"/>
      <c r="S4" s="122" t="n">
        <f aca="false">SUM(F4:R4)</f>
        <v>20</v>
      </c>
      <c r="T4" s="221" t="n">
        <v>0</v>
      </c>
      <c r="U4" s="0" t="e">
        <f aca="false">D4&amp;" "&amp;C4</f>
        <v>#REF!</v>
      </c>
      <c r="V4" s="214" t="str">
        <f aca="false">IF(S4&gt;$V$39,"PASS","FAIL")</f>
        <v>PASS</v>
      </c>
    </row>
    <row r="5" customFormat="false" ht="13" hidden="false" customHeight="false" outlineLevel="0" collapsed="false">
      <c r="A5" s="113" t="e">
        <f aca="false">#REF!</f>
        <v>#REF!</v>
      </c>
      <c r="B5" s="113" t="e">
        <f aca="false">#REF!</f>
        <v>#REF!</v>
      </c>
      <c r="C5" s="113" t="e">
        <f aca="false">#REF!</f>
        <v>#REF!</v>
      </c>
      <c r="D5" s="113" t="e">
        <f aca="false">#REF!</f>
        <v>#REF!</v>
      </c>
      <c r="E5" s="113" t="e">
        <f aca="false">#REF!</f>
        <v>#REF!</v>
      </c>
      <c r="F5" s="338" t="n">
        <v>19</v>
      </c>
      <c r="G5" s="339"/>
      <c r="H5" s="339"/>
      <c r="I5" s="339"/>
      <c r="J5" s="339"/>
      <c r="K5" s="340"/>
      <c r="L5" s="340"/>
      <c r="M5" s="340"/>
      <c r="N5" s="340"/>
      <c r="O5" s="340"/>
      <c r="P5" s="340"/>
      <c r="Q5" s="340"/>
      <c r="R5" s="340"/>
      <c r="S5" s="122" t="n">
        <f aca="false">SUM(F5:R5)</f>
        <v>19</v>
      </c>
      <c r="T5" s="221" t="n">
        <v>0</v>
      </c>
      <c r="U5" s="0" t="e">
        <f aca="false">D5&amp;" "&amp;C5</f>
        <v>#REF!</v>
      </c>
      <c r="V5" s="214" t="str">
        <f aca="false">IF(S5&gt;$V$39,"PASS","FAIL")</f>
        <v>PASS</v>
      </c>
    </row>
    <row r="6" customFormat="false" ht="13" hidden="false" customHeight="false" outlineLevel="0" collapsed="false">
      <c r="A6" s="113" t="e">
        <f aca="false">#REF!</f>
        <v>#REF!</v>
      </c>
      <c r="B6" s="113" t="e">
        <f aca="false">#REF!</f>
        <v>#REF!</v>
      </c>
      <c r="C6" s="113" t="e">
        <f aca="false">#REF!</f>
        <v>#REF!</v>
      </c>
      <c r="D6" s="113" t="e">
        <f aca="false">#REF!</f>
        <v>#REF!</v>
      </c>
      <c r="E6" s="113" t="e">
        <f aca="false">#REF!</f>
        <v>#REF!</v>
      </c>
      <c r="F6" s="338" t="n">
        <v>18</v>
      </c>
      <c r="G6" s="339"/>
      <c r="H6" s="339"/>
      <c r="I6" s="339"/>
      <c r="J6" s="339"/>
      <c r="K6" s="340"/>
      <c r="L6" s="340"/>
      <c r="M6" s="340"/>
      <c r="N6" s="340"/>
      <c r="O6" s="340"/>
      <c r="P6" s="340"/>
      <c r="Q6" s="340"/>
      <c r="R6" s="340"/>
      <c r="S6" s="122" t="n">
        <f aca="false">SUM(F6:R6)</f>
        <v>18</v>
      </c>
      <c r="T6" s="221" t="n">
        <v>0</v>
      </c>
      <c r="U6" s="0" t="e">
        <f aca="false">D6&amp;" "&amp;C6</f>
        <v>#REF!</v>
      </c>
      <c r="V6" s="214" t="str">
        <f aca="false">IF(S6&gt;$V$39,"PASS","FAIL")</f>
        <v>PASS</v>
      </c>
    </row>
    <row r="7" customFormat="false" ht="13" hidden="false" customHeight="false" outlineLevel="0" collapsed="false">
      <c r="A7" s="113" t="e">
        <f aca="false">#REF!</f>
        <v>#REF!</v>
      </c>
      <c r="B7" s="113" t="e">
        <f aca="false">#REF!</f>
        <v>#REF!</v>
      </c>
      <c r="C7" s="113" t="e">
        <f aca="false">#REF!</f>
        <v>#REF!</v>
      </c>
      <c r="D7" s="113" t="e">
        <f aca="false">#REF!</f>
        <v>#REF!</v>
      </c>
      <c r="E7" s="113" t="e">
        <f aca="false">#REF!</f>
        <v>#REF!</v>
      </c>
      <c r="F7" s="338" t="n">
        <v>17</v>
      </c>
      <c r="G7" s="339"/>
      <c r="H7" s="339"/>
      <c r="I7" s="339"/>
      <c r="J7" s="339"/>
      <c r="K7" s="340"/>
      <c r="L7" s="340"/>
      <c r="M7" s="340"/>
      <c r="N7" s="340"/>
      <c r="O7" s="340"/>
      <c r="P7" s="340"/>
      <c r="Q7" s="340"/>
      <c r="R7" s="340"/>
      <c r="S7" s="122" t="n">
        <f aca="false">SUM(F7:R7)</f>
        <v>17</v>
      </c>
      <c r="T7" s="221" t="n">
        <v>0</v>
      </c>
      <c r="U7" s="0" t="e">
        <f aca="false">D7&amp;" "&amp;C7</f>
        <v>#REF!</v>
      </c>
      <c r="V7" s="214" t="str">
        <f aca="false">IF(S7&gt;$V$39,"PASS","FAIL")</f>
        <v>PASS</v>
      </c>
    </row>
    <row r="8" customFormat="false" ht="13" hidden="false" customHeight="false" outlineLevel="0" collapsed="false">
      <c r="A8" s="113" t="e">
        <f aca="false">#REF!</f>
        <v>#REF!</v>
      </c>
      <c r="B8" s="113" t="e">
        <f aca="false">#REF!</f>
        <v>#REF!</v>
      </c>
      <c r="C8" s="113" t="e">
        <f aca="false">#REF!</f>
        <v>#REF!</v>
      </c>
      <c r="D8" s="113" t="e">
        <f aca="false">#REF!</f>
        <v>#REF!</v>
      </c>
      <c r="E8" s="113" t="e">
        <f aca="false">#REF!</f>
        <v>#REF!</v>
      </c>
      <c r="F8" s="338" t="n">
        <v>16</v>
      </c>
      <c r="G8" s="339"/>
      <c r="H8" s="339"/>
      <c r="I8" s="339"/>
      <c r="J8" s="339"/>
      <c r="K8" s="340"/>
      <c r="L8" s="340"/>
      <c r="M8" s="340"/>
      <c r="N8" s="340"/>
      <c r="O8" s="340"/>
      <c r="P8" s="340"/>
      <c r="Q8" s="340"/>
      <c r="R8" s="340"/>
      <c r="S8" s="122" t="n">
        <f aca="false">SUM(F8:R8)</f>
        <v>16</v>
      </c>
      <c r="T8" s="221" t="n">
        <v>0</v>
      </c>
      <c r="U8" s="0" t="e">
        <f aca="false">D8&amp;" "&amp;C8</f>
        <v>#REF!</v>
      </c>
      <c r="V8" s="214" t="str">
        <f aca="false">IF(S8&gt;$V$39,"PASS","FAIL")</f>
        <v>PASS</v>
      </c>
    </row>
    <row r="9" customFormat="false" ht="13" hidden="false" customHeight="false" outlineLevel="0" collapsed="false">
      <c r="A9" s="113" t="e">
        <f aca="false">#REF!</f>
        <v>#REF!</v>
      </c>
      <c r="B9" s="113" t="e">
        <f aca="false">#REF!</f>
        <v>#REF!</v>
      </c>
      <c r="C9" s="113" t="e">
        <f aca="false">#REF!</f>
        <v>#REF!</v>
      </c>
      <c r="D9" s="113" t="e">
        <f aca="false">#REF!</f>
        <v>#REF!</v>
      </c>
      <c r="E9" s="113" t="e">
        <f aca="false">#REF!</f>
        <v>#REF!</v>
      </c>
      <c r="F9" s="338" t="n">
        <v>15</v>
      </c>
      <c r="G9" s="339"/>
      <c r="H9" s="339"/>
      <c r="I9" s="339"/>
      <c r="J9" s="339"/>
      <c r="K9" s="340"/>
      <c r="L9" s="340"/>
      <c r="M9" s="340"/>
      <c r="N9" s="340"/>
      <c r="O9" s="340"/>
      <c r="P9" s="340"/>
      <c r="Q9" s="340"/>
      <c r="R9" s="340"/>
      <c r="S9" s="122" t="n">
        <f aca="false">SUM(F9:R9)</f>
        <v>15</v>
      </c>
      <c r="T9" s="221" t="n">
        <v>0</v>
      </c>
      <c r="U9" s="0" t="e">
        <f aca="false">D9&amp;" "&amp;C9</f>
        <v>#REF!</v>
      </c>
      <c r="V9" s="214" t="str">
        <f aca="false">IF(S9&gt;$V$39,"PASS","FAIL")</f>
        <v>PASS</v>
      </c>
    </row>
    <row r="10" customFormat="false" ht="13" hidden="false" customHeight="false" outlineLevel="0" collapsed="false">
      <c r="A10" s="113" t="e">
        <f aca="false">#REF!</f>
        <v>#REF!</v>
      </c>
      <c r="B10" s="113" t="e">
        <f aca="false">#REF!</f>
        <v>#REF!</v>
      </c>
      <c r="C10" s="113" t="e">
        <f aca="false">#REF!</f>
        <v>#REF!</v>
      </c>
      <c r="D10" s="113" t="e">
        <f aca="false">#REF!</f>
        <v>#REF!</v>
      </c>
      <c r="E10" s="113" t="e">
        <f aca="false">#REF!</f>
        <v>#REF!</v>
      </c>
      <c r="F10" s="338" t="n">
        <v>14</v>
      </c>
      <c r="G10" s="339"/>
      <c r="H10" s="339"/>
      <c r="I10" s="339"/>
      <c r="J10" s="339"/>
      <c r="K10" s="340"/>
      <c r="L10" s="340"/>
      <c r="M10" s="340"/>
      <c r="N10" s="340"/>
      <c r="O10" s="340"/>
      <c r="P10" s="340"/>
      <c r="Q10" s="340"/>
      <c r="R10" s="340"/>
      <c r="S10" s="122" t="n">
        <f aca="false">SUM(F10:R10)</f>
        <v>14</v>
      </c>
      <c r="T10" s="221" t="n">
        <v>0</v>
      </c>
      <c r="U10" s="0" t="e">
        <f aca="false">D10&amp;" "&amp;C10</f>
        <v>#REF!</v>
      </c>
      <c r="V10" s="214" t="str">
        <f aca="false">IF(S10&gt;$V$39,"PASS","FAIL")</f>
        <v>PASS</v>
      </c>
    </row>
    <row r="11" customFormat="false" ht="13" hidden="false" customHeight="false" outlineLevel="0" collapsed="false">
      <c r="A11" s="113" t="e">
        <f aca="false">#REF!</f>
        <v>#REF!</v>
      </c>
      <c r="B11" s="113" t="e">
        <f aca="false">#REF!</f>
        <v>#REF!</v>
      </c>
      <c r="C11" s="113" t="e">
        <f aca="false">#REF!</f>
        <v>#REF!</v>
      </c>
      <c r="D11" s="113" t="e">
        <f aca="false">#REF!</f>
        <v>#REF!</v>
      </c>
      <c r="E11" s="113" t="e">
        <f aca="false">#REF!</f>
        <v>#REF!</v>
      </c>
      <c r="F11" s="338" t="n">
        <v>13</v>
      </c>
      <c r="G11" s="339"/>
      <c r="H11" s="339"/>
      <c r="I11" s="339"/>
      <c r="J11" s="339"/>
      <c r="K11" s="340"/>
      <c r="L11" s="340"/>
      <c r="M11" s="340"/>
      <c r="N11" s="340"/>
      <c r="O11" s="340"/>
      <c r="P11" s="340"/>
      <c r="Q11" s="340"/>
      <c r="R11" s="340"/>
      <c r="S11" s="122" t="n">
        <f aca="false">SUM(F11:R11)</f>
        <v>13</v>
      </c>
      <c r="T11" s="221" t="n">
        <v>0</v>
      </c>
      <c r="U11" s="0" t="e">
        <f aca="false">D11&amp;" "&amp;C11</f>
        <v>#REF!</v>
      </c>
      <c r="V11" s="214" t="str">
        <f aca="false">IF(S11&gt;$V$39,"PASS","FAIL")</f>
        <v>PASS</v>
      </c>
    </row>
    <row r="12" customFormat="false" ht="13" hidden="false" customHeight="false" outlineLevel="0" collapsed="false">
      <c r="A12" s="113" t="e">
        <f aca="false">#REF!</f>
        <v>#REF!</v>
      </c>
      <c r="B12" s="113" t="e">
        <f aca="false">#REF!</f>
        <v>#REF!</v>
      </c>
      <c r="C12" s="113" t="e">
        <f aca="false">#REF!</f>
        <v>#REF!</v>
      </c>
      <c r="D12" s="113" t="e">
        <f aca="false">#REF!</f>
        <v>#REF!</v>
      </c>
      <c r="E12" s="113" t="e">
        <f aca="false">#REF!</f>
        <v>#REF!</v>
      </c>
      <c r="F12" s="338" t="n">
        <v>12</v>
      </c>
      <c r="G12" s="339"/>
      <c r="H12" s="339"/>
      <c r="I12" s="339"/>
      <c r="J12" s="339"/>
      <c r="K12" s="340"/>
      <c r="L12" s="340"/>
      <c r="M12" s="340"/>
      <c r="N12" s="340"/>
      <c r="O12" s="340"/>
      <c r="P12" s="340"/>
      <c r="Q12" s="340"/>
      <c r="R12" s="340"/>
      <c r="S12" s="122" t="n">
        <f aca="false">SUM(F12:R12)</f>
        <v>12</v>
      </c>
      <c r="T12" s="221" t="n">
        <v>0</v>
      </c>
      <c r="U12" s="0" t="e">
        <f aca="false">D12&amp;" "&amp;C12</f>
        <v>#REF!</v>
      </c>
      <c r="V12" s="214" t="str">
        <f aca="false">IF(S12&gt;$V$39,"PASS","FAIL")</f>
        <v>PASS</v>
      </c>
    </row>
    <row r="13" customFormat="false" ht="13" hidden="false" customHeight="false" outlineLevel="0" collapsed="false">
      <c r="A13" s="113" t="e">
        <f aca="false">#REF!</f>
        <v>#REF!</v>
      </c>
      <c r="B13" s="113" t="e">
        <f aca="false">#REF!</f>
        <v>#REF!</v>
      </c>
      <c r="C13" s="113" t="e">
        <f aca="false">#REF!</f>
        <v>#REF!</v>
      </c>
      <c r="D13" s="113" t="e">
        <f aca="false">#REF!</f>
        <v>#REF!</v>
      </c>
      <c r="E13" s="113" t="e">
        <f aca="false">#REF!</f>
        <v>#REF!</v>
      </c>
      <c r="F13" s="338" t="n">
        <v>11</v>
      </c>
      <c r="G13" s="339"/>
      <c r="H13" s="339"/>
      <c r="I13" s="339"/>
      <c r="J13" s="339"/>
      <c r="K13" s="340"/>
      <c r="L13" s="340"/>
      <c r="M13" s="340"/>
      <c r="N13" s="340"/>
      <c r="O13" s="340"/>
      <c r="P13" s="340"/>
      <c r="Q13" s="340"/>
      <c r="R13" s="340"/>
      <c r="S13" s="122" t="n">
        <f aca="false">SUM(F13:R13)</f>
        <v>11</v>
      </c>
      <c r="T13" s="221" t="n">
        <v>0</v>
      </c>
      <c r="U13" s="0" t="e">
        <f aca="false">D13&amp;" "&amp;C13</f>
        <v>#REF!</v>
      </c>
      <c r="V13" s="214" t="str">
        <f aca="false">IF(S13&gt;$V$39,"PASS","FAIL")</f>
        <v>PASS</v>
      </c>
    </row>
    <row r="14" customFormat="false" ht="13" hidden="false" customHeight="false" outlineLevel="0" collapsed="false">
      <c r="A14" s="113" t="e">
        <f aca="false">#REF!</f>
        <v>#REF!</v>
      </c>
      <c r="B14" s="113" t="e">
        <f aca="false">#REF!</f>
        <v>#REF!</v>
      </c>
      <c r="C14" s="113" t="e">
        <f aca="false">#REF!</f>
        <v>#REF!</v>
      </c>
      <c r="D14" s="113" t="e">
        <f aca="false">#REF!</f>
        <v>#REF!</v>
      </c>
      <c r="E14" s="113" t="e">
        <f aca="false">#REF!</f>
        <v>#REF!</v>
      </c>
      <c r="F14" s="338" t="n">
        <v>10</v>
      </c>
      <c r="G14" s="339"/>
      <c r="H14" s="339"/>
      <c r="I14" s="339"/>
      <c r="J14" s="339"/>
      <c r="K14" s="340"/>
      <c r="L14" s="340"/>
      <c r="M14" s="340"/>
      <c r="N14" s="340"/>
      <c r="O14" s="340"/>
      <c r="P14" s="340"/>
      <c r="Q14" s="340"/>
      <c r="R14" s="340"/>
      <c r="S14" s="122" t="n">
        <f aca="false">SUM(F14:R14)</f>
        <v>10</v>
      </c>
      <c r="T14" s="221" t="n">
        <v>-2</v>
      </c>
      <c r="U14" s="0" t="e">
        <f aca="false">D14&amp;" "&amp;C14</f>
        <v>#REF!</v>
      </c>
      <c r="V14" s="214" t="str">
        <f aca="false">IF(S14&gt;$V$39,"PASS","FAIL")</f>
        <v>PASS</v>
      </c>
      <c r="W14" s="0" t="s">
        <v>518</v>
      </c>
    </row>
    <row r="15" customFormat="false" ht="13" hidden="false" customHeight="false" outlineLevel="0" collapsed="false">
      <c r="A15" s="113" t="e">
        <f aca="false">#REF!</f>
        <v>#REF!</v>
      </c>
      <c r="B15" s="113" t="e">
        <f aca="false">#REF!</f>
        <v>#REF!</v>
      </c>
      <c r="C15" s="113" t="e">
        <f aca="false">#REF!</f>
        <v>#REF!</v>
      </c>
      <c r="D15" s="113" t="e">
        <f aca="false">#REF!</f>
        <v>#REF!</v>
      </c>
      <c r="E15" s="113" t="e">
        <f aca="false">#REF!</f>
        <v>#REF!</v>
      </c>
      <c r="F15" s="338" t="n">
        <v>9</v>
      </c>
      <c r="G15" s="339"/>
      <c r="H15" s="339"/>
      <c r="I15" s="339"/>
      <c r="J15" s="339"/>
      <c r="K15" s="340"/>
      <c r="L15" s="340"/>
      <c r="M15" s="340"/>
      <c r="N15" s="340"/>
      <c r="O15" s="340"/>
      <c r="P15" s="340"/>
      <c r="Q15" s="340"/>
      <c r="R15" s="340"/>
      <c r="S15" s="122" t="n">
        <f aca="false">SUM(F15:R15)</f>
        <v>9</v>
      </c>
      <c r="T15" s="221" t="n">
        <v>0</v>
      </c>
      <c r="U15" s="0" t="e">
        <f aca="false">D15&amp;" "&amp;C15</f>
        <v>#REF!</v>
      </c>
      <c r="V15" s="214" t="str">
        <f aca="false">IF(S15&gt;$V$39,"PASS","FAIL")</f>
        <v>PASS</v>
      </c>
    </row>
    <row r="16" customFormat="false" ht="13" hidden="false" customHeight="false" outlineLevel="0" collapsed="false">
      <c r="A16" s="113" t="e">
        <f aca="false">#REF!</f>
        <v>#REF!</v>
      </c>
      <c r="B16" s="113" t="e">
        <f aca="false">#REF!</f>
        <v>#REF!</v>
      </c>
      <c r="C16" s="113" t="e">
        <f aca="false">#REF!</f>
        <v>#REF!</v>
      </c>
      <c r="D16" s="113" t="e">
        <f aca="false">#REF!</f>
        <v>#REF!</v>
      </c>
      <c r="E16" s="113" t="e">
        <f aca="false">#REF!</f>
        <v>#REF!</v>
      </c>
      <c r="F16" s="338" t="n">
        <v>8</v>
      </c>
      <c r="G16" s="339"/>
      <c r="H16" s="339"/>
      <c r="I16" s="339"/>
      <c r="J16" s="339"/>
      <c r="K16" s="340"/>
      <c r="L16" s="340"/>
      <c r="M16" s="340"/>
      <c r="N16" s="340"/>
      <c r="O16" s="340"/>
      <c r="P16" s="340"/>
      <c r="Q16" s="340"/>
      <c r="R16" s="340"/>
      <c r="S16" s="122" t="n">
        <f aca="false">SUM(F16:R16)</f>
        <v>8</v>
      </c>
      <c r="T16" s="221" t="n">
        <v>0</v>
      </c>
      <c r="U16" s="0" t="e">
        <f aca="false">D16&amp;" "&amp;C16</f>
        <v>#REF!</v>
      </c>
      <c r="V16" s="214" t="str">
        <f aca="false">IF(S16&gt;$V$39,"PASS","FAIL")</f>
        <v>PASS</v>
      </c>
    </row>
    <row r="17" customFormat="false" ht="13" hidden="false" customHeight="false" outlineLevel="0" collapsed="false">
      <c r="A17" s="113" t="e">
        <f aca="false">#REF!</f>
        <v>#REF!</v>
      </c>
      <c r="B17" s="113" t="e">
        <f aca="false">#REF!</f>
        <v>#REF!</v>
      </c>
      <c r="C17" s="113" t="e">
        <f aca="false">#REF!</f>
        <v>#REF!</v>
      </c>
      <c r="D17" s="113" t="e">
        <f aca="false">#REF!</f>
        <v>#REF!</v>
      </c>
      <c r="E17" s="113" t="e">
        <f aca="false">#REF!</f>
        <v>#REF!</v>
      </c>
      <c r="F17" s="338" t="n">
        <v>7</v>
      </c>
      <c r="G17" s="339"/>
      <c r="H17" s="339"/>
      <c r="I17" s="339"/>
      <c r="J17" s="339"/>
      <c r="K17" s="340"/>
      <c r="L17" s="340"/>
      <c r="M17" s="340"/>
      <c r="N17" s="340"/>
      <c r="O17" s="340"/>
      <c r="P17" s="340"/>
      <c r="Q17" s="340"/>
      <c r="R17" s="340"/>
      <c r="S17" s="122" t="n">
        <f aca="false">SUM(F17:R17)</f>
        <v>7</v>
      </c>
      <c r="T17" s="221" t="n">
        <v>0</v>
      </c>
      <c r="U17" s="0" t="e">
        <f aca="false">D17&amp;" "&amp;C17</f>
        <v>#REF!</v>
      </c>
      <c r="V17" s="214" t="str">
        <f aca="false">IF(S17&gt;$V$39,"PASS","FAIL")</f>
        <v>FAIL</v>
      </c>
    </row>
    <row r="18" customFormat="false" ht="13" hidden="false" customHeight="false" outlineLevel="0" collapsed="false">
      <c r="A18" s="113" t="e">
        <f aca="false">#REF!</f>
        <v>#REF!</v>
      </c>
      <c r="B18" s="113" t="e">
        <f aca="false">#REF!</f>
        <v>#REF!</v>
      </c>
      <c r="C18" s="113" t="e">
        <f aca="false">#REF!</f>
        <v>#REF!</v>
      </c>
      <c r="D18" s="113" t="e">
        <f aca="false">#REF!</f>
        <v>#REF!</v>
      </c>
      <c r="E18" s="113" t="e">
        <f aca="false">#REF!</f>
        <v>#REF!</v>
      </c>
      <c r="F18" s="338" t="n">
        <v>6</v>
      </c>
      <c r="G18" s="339"/>
      <c r="H18" s="339"/>
      <c r="I18" s="339"/>
      <c r="J18" s="339"/>
      <c r="K18" s="340"/>
      <c r="L18" s="340"/>
      <c r="M18" s="340"/>
      <c r="N18" s="340"/>
      <c r="O18" s="340"/>
      <c r="P18" s="340"/>
      <c r="Q18" s="340"/>
      <c r="R18" s="340"/>
      <c r="S18" s="122" t="n">
        <f aca="false">SUM(F18:R18)</f>
        <v>6</v>
      </c>
      <c r="T18" s="221" t="n">
        <v>0</v>
      </c>
      <c r="U18" s="0" t="e">
        <f aca="false">D18&amp;" "&amp;C18</f>
        <v>#REF!</v>
      </c>
      <c r="V18" s="214" t="str">
        <f aca="false">IF(S18&gt;$V$39,"PASS","FAIL")</f>
        <v>FAIL</v>
      </c>
    </row>
    <row r="19" customFormat="false" ht="13" hidden="false" customHeight="false" outlineLevel="0" collapsed="false">
      <c r="A19" s="113" t="e">
        <f aca="false">#REF!</f>
        <v>#REF!</v>
      </c>
      <c r="B19" s="113" t="e">
        <f aca="false">#REF!</f>
        <v>#REF!</v>
      </c>
      <c r="C19" s="113" t="e">
        <f aca="false">#REF!</f>
        <v>#REF!</v>
      </c>
      <c r="D19" s="113" t="e">
        <f aca="false">#REF!</f>
        <v>#REF!</v>
      </c>
      <c r="E19" s="113" t="e">
        <f aca="false">#REF!</f>
        <v>#REF!</v>
      </c>
      <c r="F19" s="338" t="n">
        <v>5</v>
      </c>
      <c r="G19" s="339"/>
      <c r="H19" s="339"/>
      <c r="I19" s="339"/>
      <c r="J19" s="339"/>
      <c r="K19" s="340"/>
      <c r="L19" s="340"/>
      <c r="M19" s="340"/>
      <c r="N19" s="340"/>
      <c r="O19" s="340"/>
      <c r="P19" s="340"/>
      <c r="Q19" s="340"/>
      <c r="R19" s="340"/>
      <c r="S19" s="122" t="n">
        <f aca="false">SUM(F19:R19)</f>
        <v>5</v>
      </c>
      <c r="T19" s="221" t="n">
        <v>0</v>
      </c>
      <c r="U19" s="0" t="e">
        <f aca="false">D19&amp;" "&amp;C19</f>
        <v>#REF!</v>
      </c>
      <c r="V19" s="214" t="str">
        <f aca="false">IF(S19&gt;$V$39,"PASS","FAIL")</f>
        <v>FAIL</v>
      </c>
    </row>
    <row r="20" customFormat="false" ht="13" hidden="false" customHeight="false" outlineLevel="0" collapsed="false">
      <c r="A20" s="113" t="e">
        <f aca="false">#REF!</f>
        <v>#REF!</v>
      </c>
      <c r="B20" s="113" t="e">
        <f aca="false">#REF!</f>
        <v>#REF!</v>
      </c>
      <c r="C20" s="113" t="e">
        <f aca="false">#REF!</f>
        <v>#REF!</v>
      </c>
      <c r="D20" s="113" t="e">
        <f aca="false">#REF!</f>
        <v>#REF!</v>
      </c>
      <c r="E20" s="113" t="e">
        <f aca="false">#REF!</f>
        <v>#REF!</v>
      </c>
      <c r="F20" s="338" t="n">
        <v>4</v>
      </c>
      <c r="G20" s="339"/>
      <c r="H20" s="339"/>
      <c r="I20" s="339"/>
      <c r="J20" s="339"/>
      <c r="K20" s="340"/>
      <c r="L20" s="340"/>
      <c r="M20" s="340"/>
      <c r="N20" s="340"/>
      <c r="O20" s="340"/>
      <c r="P20" s="340"/>
      <c r="Q20" s="340"/>
      <c r="R20" s="340"/>
      <c r="S20" s="122" t="n">
        <f aca="false">SUM(F20:R20)</f>
        <v>4</v>
      </c>
      <c r="T20" s="221" t="n">
        <v>0</v>
      </c>
      <c r="U20" s="0" t="e">
        <f aca="false">D20&amp;" "&amp;C20</f>
        <v>#REF!</v>
      </c>
      <c r="V20" s="214" t="str">
        <f aca="false">IF(S20&gt;$V$39,"PASS","FAIL")</f>
        <v>FAIL</v>
      </c>
    </row>
    <row r="21" customFormat="false" ht="13" hidden="false" customHeight="false" outlineLevel="0" collapsed="false">
      <c r="A21" s="113" t="e">
        <f aca="false">#REF!</f>
        <v>#REF!</v>
      </c>
      <c r="B21" s="113" t="e">
        <f aca="false">#REF!</f>
        <v>#REF!</v>
      </c>
      <c r="C21" s="113" t="e">
        <f aca="false">#REF!</f>
        <v>#REF!</v>
      </c>
      <c r="D21" s="113" t="e">
        <f aca="false">#REF!</f>
        <v>#REF!</v>
      </c>
      <c r="E21" s="113" t="e">
        <f aca="false">#REF!</f>
        <v>#REF!</v>
      </c>
      <c r="F21" s="338" t="n">
        <v>3</v>
      </c>
      <c r="G21" s="339"/>
      <c r="H21" s="339"/>
      <c r="I21" s="339"/>
      <c r="J21" s="339"/>
      <c r="K21" s="340"/>
      <c r="L21" s="340"/>
      <c r="M21" s="340"/>
      <c r="N21" s="340"/>
      <c r="O21" s="340"/>
      <c r="P21" s="340"/>
      <c r="Q21" s="340"/>
      <c r="R21" s="340"/>
      <c r="S21" s="122" t="n">
        <f aca="false">SUM(F21:R21)</f>
        <v>3</v>
      </c>
      <c r="T21" s="221" t="n">
        <v>0</v>
      </c>
      <c r="U21" s="0" t="e">
        <f aca="false">D21&amp;" "&amp;C21</f>
        <v>#REF!</v>
      </c>
      <c r="V21" s="214" t="str">
        <f aca="false">IF(S21&gt;$V$39,"PASS","FAIL")</f>
        <v>FAIL</v>
      </c>
    </row>
    <row r="22" customFormat="false" ht="13" hidden="false" customHeight="false" outlineLevel="0" collapsed="false">
      <c r="A22" s="113" t="e">
        <f aca="false">#REF!</f>
        <v>#REF!</v>
      </c>
      <c r="B22" s="113" t="e">
        <f aca="false">#REF!</f>
        <v>#REF!</v>
      </c>
      <c r="C22" s="113" t="e">
        <f aca="false">#REF!</f>
        <v>#REF!</v>
      </c>
      <c r="D22" s="113" t="e">
        <f aca="false">#REF!</f>
        <v>#REF!</v>
      </c>
      <c r="E22" s="113" t="e">
        <f aca="false">#REF!</f>
        <v>#REF!</v>
      </c>
      <c r="F22" s="338" t="n">
        <v>2</v>
      </c>
      <c r="G22" s="339"/>
      <c r="H22" s="339"/>
      <c r="I22" s="339"/>
      <c r="J22" s="339"/>
      <c r="K22" s="340"/>
      <c r="L22" s="340"/>
      <c r="M22" s="340"/>
      <c r="N22" s="340"/>
      <c r="O22" s="340"/>
      <c r="P22" s="340"/>
      <c r="Q22" s="340"/>
      <c r="R22" s="340"/>
      <c r="S22" s="122" t="n">
        <f aca="false">SUM(F22:R22)</f>
        <v>2</v>
      </c>
      <c r="T22" s="221" t="n">
        <v>0</v>
      </c>
      <c r="U22" s="0" t="e">
        <f aca="false">D22&amp;" "&amp;C22</f>
        <v>#REF!</v>
      </c>
      <c r="V22" s="214" t="str">
        <f aca="false">IF(S22&gt;$V$39,"PASS","FAIL")</f>
        <v>FAIL</v>
      </c>
    </row>
    <row r="23" customFormat="false" ht="13" hidden="false" customHeight="false" outlineLevel="0" collapsed="false">
      <c r="A23" s="113" t="e">
        <f aca="false">#REF!</f>
        <v>#REF!</v>
      </c>
      <c r="B23" s="113" t="e">
        <f aca="false">#REF!</f>
        <v>#REF!</v>
      </c>
      <c r="C23" s="113" t="e">
        <f aca="false">#REF!</f>
        <v>#REF!</v>
      </c>
      <c r="D23" s="113" t="e">
        <f aca="false">#REF!</f>
        <v>#REF!</v>
      </c>
      <c r="E23" s="113" t="e">
        <f aca="false">#REF!</f>
        <v>#REF!</v>
      </c>
      <c r="F23" s="338" t="n">
        <v>1</v>
      </c>
      <c r="G23" s="339"/>
      <c r="H23" s="339"/>
      <c r="I23" s="339"/>
      <c r="J23" s="339"/>
      <c r="K23" s="340"/>
      <c r="L23" s="340"/>
      <c r="M23" s="340"/>
      <c r="N23" s="340"/>
      <c r="O23" s="340"/>
      <c r="P23" s="340"/>
      <c r="Q23" s="340"/>
      <c r="R23" s="340"/>
      <c r="S23" s="122" t="n">
        <f aca="false">SUM(F23:R23)</f>
        <v>1</v>
      </c>
      <c r="T23" s="221" t="n">
        <v>0</v>
      </c>
      <c r="U23" s="0" t="e">
        <f aca="false">D23&amp;" "&amp;C23</f>
        <v>#REF!</v>
      </c>
      <c r="V23" s="214" t="str">
        <f aca="false">IF(S23&gt;$V$39,"PASS","FAIL")</f>
        <v>FAIL</v>
      </c>
    </row>
    <row r="24" customFormat="false" ht="13" hidden="false" customHeight="false" outlineLevel="0" collapsed="false">
      <c r="A24" s="113" t="e">
        <f aca="false">#REF!</f>
        <v>#REF!</v>
      </c>
      <c r="B24" s="113" t="e">
        <f aca="false">#REF!</f>
        <v>#REF!</v>
      </c>
      <c r="C24" s="113" t="e">
        <f aca="false">#REF!</f>
        <v>#REF!</v>
      </c>
      <c r="D24" s="113" t="e">
        <f aca="false">#REF!</f>
        <v>#REF!</v>
      </c>
      <c r="E24" s="113" t="e">
        <f aca="false">#REF!</f>
        <v>#REF!</v>
      </c>
      <c r="F24" s="338" t="n">
        <v>20</v>
      </c>
      <c r="G24" s="339"/>
      <c r="H24" s="339"/>
      <c r="I24" s="339"/>
      <c r="J24" s="339"/>
      <c r="K24" s="340"/>
      <c r="L24" s="340"/>
      <c r="M24" s="340"/>
      <c r="N24" s="340"/>
      <c r="O24" s="340"/>
      <c r="P24" s="340"/>
      <c r="Q24" s="340"/>
      <c r="R24" s="340"/>
      <c r="S24" s="122" t="n">
        <f aca="false">SUM(F24:R24)</f>
        <v>20</v>
      </c>
      <c r="T24" s="221" t="n">
        <v>-3</v>
      </c>
      <c r="U24" s="0" t="e">
        <f aca="false">D24&amp;" "&amp;C24</f>
        <v>#REF!</v>
      </c>
      <c r="V24" s="214" t="str">
        <f aca="false">IF(S24&gt;$V$39,"PASS","FAIL")</f>
        <v>PASS</v>
      </c>
      <c r="W24" s="0" t="s">
        <v>519</v>
      </c>
    </row>
    <row r="25" customFormat="false" ht="13" hidden="false" customHeight="false" outlineLevel="0" collapsed="false">
      <c r="A25" s="113" t="e">
        <f aca="false">#REF!</f>
        <v>#REF!</v>
      </c>
      <c r="B25" s="113" t="e">
        <f aca="false">#REF!</f>
        <v>#REF!</v>
      </c>
      <c r="C25" s="113" t="e">
        <f aca="false">#REF!</f>
        <v>#REF!</v>
      </c>
      <c r="D25" s="113" t="e">
        <f aca="false">#REF!</f>
        <v>#REF!</v>
      </c>
      <c r="E25" s="113" t="e">
        <f aca="false">#REF!</f>
        <v>#REF!</v>
      </c>
      <c r="F25" s="338" t="n">
        <v>19</v>
      </c>
      <c r="G25" s="339"/>
      <c r="H25" s="339"/>
      <c r="I25" s="339"/>
      <c r="J25" s="339"/>
      <c r="K25" s="340"/>
      <c r="L25" s="340"/>
      <c r="M25" s="340"/>
      <c r="N25" s="340"/>
      <c r="O25" s="340"/>
      <c r="P25" s="340"/>
      <c r="Q25" s="340"/>
      <c r="R25" s="340"/>
      <c r="S25" s="122" t="n">
        <f aca="false">SUM(F25:R25)</f>
        <v>19</v>
      </c>
      <c r="T25" s="221" t="n">
        <v>0</v>
      </c>
      <c r="U25" s="0" t="e">
        <f aca="false">D25&amp;" "&amp;C25</f>
        <v>#REF!</v>
      </c>
      <c r="V25" s="214" t="str">
        <f aca="false">IF(S25&gt;$V$39,"PASS","FAIL")</f>
        <v>PASS</v>
      </c>
    </row>
    <row r="26" customFormat="false" ht="13" hidden="false" customHeight="false" outlineLevel="0" collapsed="false">
      <c r="A26" s="113" t="e">
        <f aca="false">#REF!</f>
        <v>#REF!</v>
      </c>
      <c r="B26" s="113" t="e">
        <f aca="false">#REF!</f>
        <v>#REF!</v>
      </c>
      <c r="C26" s="113" t="e">
        <f aca="false">#REF!</f>
        <v>#REF!</v>
      </c>
      <c r="D26" s="113" t="e">
        <f aca="false">#REF!</f>
        <v>#REF!</v>
      </c>
      <c r="E26" s="113" t="e">
        <f aca="false">#REF!</f>
        <v>#REF!</v>
      </c>
      <c r="F26" s="338" t="n">
        <v>18</v>
      </c>
      <c r="G26" s="339"/>
      <c r="H26" s="339"/>
      <c r="I26" s="339"/>
      <c r="J26" s="339"/>
      <c r="K26" s="340"/>
      <c r="L26" s="340"/>
      <c r="M26" s="340"/>
      <c r="N26" s="340"/>
      <c r="O26" s="340"/>
      <c r="P26" s="340"/>
      <c r="Q26" s="340"/>
      <c r="R26" s="340"/>
      <c r="S26" s="122" t="n">
        <f aca="false">SUM(F26:R26)</f>
        <v>18</v>
      </c>
      <c r="T26" s="221" t="n">
        <v>0</v>
      </c>
      <c r="U26" s="0" t="e">
        <f aca="false">D26&amp;" "&amp;C26</f>
        <v>#REF!</v>
      </c>
      <c r="V26" s="214" t="str">
        <f aca="false">IF(S26&gt;$V$39,"PASS","FAIL")</f>
        <v>PASS</v>
      </c>
    </row>
    <row r="27" customFormat="false" ht="13" hidden="false" customHeight="false" outlineLevel="0" collapsed="false">
      <c r="A27" s="113" t="e">
        <f aca="false">#REF!</f>
        <v>#REF!</v>
      </c>
      <c r="B27" s="113" t="e">
        <f aca="false">#REF!</f>
        <v>#REF!</v>
      </c>
      <c r="C27" s="113" t="e">
        <f aca="false">#REF!</f>
        <v>#REF!</v>
      </c>
      <c r="D27" s="113" t="e">
        <f aca="false">#REF!</f>
        <v>#REF!</v>
      </c>
      <c r="E27" s="113" t="e">
        <f aca="false">#REF!</f>
        <v>#REF!</v>
      </c>
      <c r="F27" s="338" t="n">
        <v>17</v>
      </c>
      <c r="G27" s="339"/>
      <c r="H27" s="339"/>
      <c r="I27" s="339"/>
      <c r="J27" s="339"/>
      <c r="K27" s="340"/>
      <c r="L27" s="340"/>
      <c r="M27" s="340"/>
      <c r="N27" s="340"/>
      <c r="O27" s="340"/>
      <c r="P27" s="340"/>
      <c r="Q27" s="340"/>
      <c r="R27" s="340"/>
      <c r="S27" s="122" t="n">
        <f aca="false">SUM(F27:R27)</f>
        <v>17</v>
      </c>
      <c r="T27" s="221" t="n">
        <v>0</v>
      </c>
      <c r="U27" s="0" t="e">
        <f aca="false">D27&amp;" "&amp;C27</f>
        <v>#REF!</v>
      </c>
      <c r="V27" s="214" t="str">
        <f aca="false">IF(S27&gt;$V$39,"PASS","FAIL")</f>
        <v>PASS</v>
      </c>
    </row>
    <row r="28" customFormat="false" ht="13" hidden="false" customHeight="false" outlineLevel="0" collapsed="false">
      <c r="A28" s="113" t="e">
        <f aca="false">#REF!</f>
        <v>#REF!</v>
      </c>
      <c r="B28" s="113" t="e">
        <f aca="false">#REF!</f>
        <v>#REF!</v>
      </c>
      <c r="C28" s="113" t="e">
        <f aca="false">#REF!</f>
        <v>#REF!</v>
      </c>
      <c r="D28" s="113" t="e">
        <f aca="false">#REF!</f>
        <v>#REF!</v>
      </c>
      <c r="E28" s="113" t="e">
        <f aca="false">#REF!</f>
        <v>#REF!</v>
      </c>
      <c r="F28" s="338" t="n">
        <v>16</v>
      </c>
      <c r="G28" s="339"/>
      <c r="H28" s="339"/>
      <c r="I28" s="339"/>
      <c r="J28" s="339"/>
      <c r="K28" s="340"/>
      <c r="L28" s="340"/>
      <c r="M28" s="340"/>
      <c r="N28" s="340"/>
      <c r="O28" s="340"/>
      <c r="P28" s="340"/>
      <c r="Q28" s="340"/>
      <c r="R28" s="340"/>
      <c r="S28" s="122" t="n">
        <f aca="false">SUM(F28:R28)</f>
        <v>16</v>
      </c>
      <c r="T28" s="221" t="n">
        <v>0</v>
      </c>
      <c r="U28" s="0" t="e">
        <f aca="false">D28&amp;" "&amp;C28</f>
        <v>#REF!</v>
      </c>
      <c r="V28" s="214" t="str">
        <f aca="false">IF(S28&gt;$V$39,"PASS","FAIL")</f>
        <v>PASS</v>
      </c>
    </row>
    <row r="29" customFormat="false" ht="13" hidden="false" customHeight="false" outlineLevel="0" collapsed="false">
      <c r="A29" s="113" t="e">
        <f aca="false">#REF!</f>
        <v>#REF!</v>
      </c>
      <c r="B29" s="113" t="e">
        <f aca="false">#REF!</f>
        <v>#REF!</v>
      </c>
      <c r="C29" s="113" t="e">
        <f aca="false">#REF!</f>
        <v>#REF!</v>
      </c>
      <c r="D29" s="113" t="e">
        <f aca="false">#REF!</f>
        <v>#REF!</v>
      </c>
      <c r="E29" s="113" t="e">
        <f aca="false">#REF!</f>
        <v>#REF!</v>
      </c>
      <c r="F29" s="338" t="n">
        <v>15</v>
      </c>
      <c r="G29" s="339"/>
      <c r="H29" s="339"/>
      <c r="I29" s="339"/>
      <c r="J29" s="339"/>
      <c r="K29" s="340"/>
      <c r="L29" s="340"/>
      <c r="M29" s="340"/>
      <c r="N29" s="340"/>
      <c r="O29" s="340"/>
      <c r="P29" s="340"/>
      <c r="Q29" s="340"/>
      <c r="R29" s="340"/>
      <c r="S29" s="122" t="n">
        <f aca="false">SUM(F29:R29)</f>
        <v>15</v>
      </c>
      <c r="T29" s="221" t="n">
        <v>0</v>
      </c>
      <c r="U29" s="0" t="e">
        <f aca="false">D29&amp;" "&amp;C29</f>
        <v>#REF!</v>
      </c>
      <c r="V29" s="214" t="str">
        <f aca="false">IF(S29&gt;$V$39,"PASS","FAIL")</f>
        <v>PASS</v>
      </c>
    </row>
    <row r="30" customFormat="false" ht="13" hidden="false" customHeight="false" outlineLevel="0" collapsed="false">
      <c r="A30" s="113" t="e">
        <f aca="false">#REF!</f>
        <v>#REF!</v>
      </c>
      <c r="B30" s="113" t="e">
        <f aca="false">#REF!</f>
        <v>#REF!</v>
      </c>
      <c r="C30" s="113" t="e">
        <f aca="false">#REF!</f>
        <v>#REF!</v>
      </c>
      <c r="D30" s="113" t="e">
        <f aca="false">#REF!</f>
        <v>#REF!</v>
      </c>
      <c r="E30" s="113" t="e">
        <f aca="false">#REF!</f>
        <v>#REF!</v>
      </c>
      <c r="F30" s="338" t="n">
        <v>14</v>
      </c>
      <c r="G30" s="339"/>
      <c r="H30" s="339"/>
      <c r="I30" s="339"/>
      <c r="J30" s="339"/>
      <c r="K30" s="340"/>
      <c r="L30" s="340"/>
      <c r="M30" s="340"/>
      <c r="N30" s="340"/>
      <c r="O30" s="340"/>
      <c r="P30" s="340"/>
      <c r="Q30" s="340"/>
      <c r="R30" s="340"/>
      <c r="S30" s="122" t="n">
        <f aca="false">SUM(F30:R30)</f>
        <v>14</v>
      </c>
      <c r="T30" s="221" t="n">
        <v>0</v>
      </c>
      <c r="U30" s="0" t="e">
        <f aca="false">D30&amp;" "&amp;C30</f>
        <v>#REF!</v>
      </c>
      <c r="V30" s="214" t="str">
        <f aca="false">IF(S30&gt;$V$39,"PASS","FAIL")</f>
        <v>PASS</v>
      </c>
    </row>
    <row r="31" customFormat="false" ht="13" hidden="false" customHeight="false" outlineLevel="0" collapsed="false">
      <c r="A31" s="113" t="e">
        <f aca="false">#REF!</f>
        <v>#REF!</v>
      </c>
      <c r="B31" s="113" t="e">
        <f aca="false">#REF!</f>
        <v>#REF!</v>
      </c>
      <c r="C31" s="113" t="e">
        <f aca="false">#REF!</f>
        <v>#REF!</v>
      </c>
      <c r="D31" s="113" t="e">
        <f aca="false">#REF!</f>
        <v>#REF!</v>
      </c>
      <c r="E31" s="113" t="e">
        <f aca="false">#REF!</f>
        <v>#REF!</v>
      </c>
      <c r="F31" s="338" t="n">
        <v>13</v>
      </c>
      <c r="G31" s="339"/>
      <c r="H31" s="339"/>
      <c r="I31" s="339"/>
      <c r="J31" s="339"/>
      <c r="K31" s="340"/>
      <c r="L31" s="340"/>
      <c r="M31" s="340"/>
      <c r="N31" s="340"/>
      <c r="O31" s="340"/>
      <c r="P31" s="340"/>
      <c r="Q31" s="340"/>
      <c r="R31" s="340"/>
      <c r="S31" s="122" t="n">
        <f aca="false">SUM(F31:R31)</f>
        <v>13</v>
      </c>
      <c r="T31" s="221" t="n">
        <v>0</v>
      </c>
      <c r="U31" s="0" t="e">
        <f aca="false">D31&amp;" "&amp;C31</f>
        <v>#REF!</v>
      </c>
      <c r="V31" s="214" t="str">
        <f aca="false">IF(S31&gt;$V$39,"PASS","FAIL")</f>
        <v>PASS</v>
      </c>
    </row>
    <row r="32" customFormat="false" ht="13" hidden="false" customHeight="false" outlineLevel="0" collapsed="false">
      <c r="A32" s="113" t="e">
        <f aca="false">#REF!</f>
        <v>#REF!</v>
      </c>
      <c r="B32" s="113" t="e">
        <f aca="false">#REF!</f>
        <v>#REF!</v>
      </c>
      <c r="C32" s="113" t="e">
        <f aca="false">#REF!</f>
        <v>#REF!</v>
      </c>
      <c r="D32" s="113" t="e">
        <f aca="false">#REF!</f>
        <v>#REF!</v>
      </c>
      <c r="E32" s="113" t="e">
        <f aca="false">#REF!</f>
        <v>#REF!</v>
      </c>
      <c r="F32" s="338" t="n">
        <v>12</v>
      </c>
      <c r="G32" s="339"/>
      <c r="H32" s="339"/>
      <c r="I32" s="339"/>
      <c r="J32" s="339"/>
      <c r="K32" s="340"/>
      <c r="L32" s="340"/>
      <c r="M32" s="340"/>
      <c r="N32" s="340"/>
      <c r="O32" s="340"/>
      <c r="P32" s="340"/>
      <c r="Q32" s="340"/>
      <c r="R32" s="340"/>
      <c r="S32" s="122" t="n">
        <f aca="false">SUM(F32:R32)</f>
        <v>12</v>
      </c>
      <c r="T32" s="221" t="n">
        <v>0</v>
      </c>
      <c r="U32" s="0" t="e">
        <f aca="false">D32&amp;" "&amp;C32</f>
        <v>#REF!</v>
      </c>
      <c r="V32" s="214" t="str">
        <f aca="false">IF(S32&gt;$V$39,"PASS","FAIL")</f>
        <v>PASS</v>
      </c>
    </row>
    <row r="33" customFormat="false" ht="13" hidden="false" customHeight="false" outlineLevel="0" collapsed="false">
      <c r="A33" s="113" t="e">
        <f aca="false">#REF!</f>
        <v>#REF!</v>
      </c>
      <c r="B33" s="113" t="e">
        <f aca="false">#REF!</f>
        <v>#REF!</v>
      </c>
      <c r="C33" s="113" t="e">
        <f aca="false">#REF!</f>
        <v>#REF!</v>
      </c>
      <c r="D33" s="113" t="e">
        <f aca="false">#REF!</f>
        <v>#REF!</v>
      </c>
      <c r="E33" s="113" t="e">
        <f aca="false">#REF!</f>
        <v>#REF!</v>
      </c>
      <c r="F33" s="338" t="n">
        <v>11</v>
      </c>
      <c r="G33" s="339"/>
      <c r="H33" s="339"/>
      <c r="I33" s="339"/>
      <c r="J33" s="339"/>
      <c r="K33" s="340"/>
      <c r="L33" s="340"/>
      <c r="M33" s="340"/>
      <c r="N33" s="340"/>
      <c r="O33" s="340"/>
      <c r="P33" s="340"/>
      <c r="Q33" s="340"/>
      <c r="R33" s="340"/>
      <c r="S33" s="122" t="n">
        <f aca="false">SUM(F33:R33)</f>
        <v>11</v>
      </c>
      <c r="T33" s="221" t="n">
        <v>0</v>
      </c>
      <c r="U33" s="0" t="e">
        <f aca="false">D33&amp;" "&amp;C33</f>
        <v>#REF!</v>
      </c>
      <c r="V33" s="214" t="str">
        <f aca="false">IF(S33&gt;$V$39,"PASS","FAIL")</f>
        <v>PASS</v>
      </c>
    </row>
    <row r="35" customFormat="false" ht="13" hidden="false" customHeight="false" outlineLevel="0" collapsed="false">
      <c r="S35" s="215" t="n">
        <f aca="false">MAX(S4:S33)</f>
        <v>20</v>
      </c>
      <c r="T35" s="216"/>
      <c r="U35" s="0" t="s">
        <v>285</v>
      </c>
    </row>
    <row r="36" customFormat="false" ht="13" hidden="false" customHeight="false" outlineLevel="0" collapsed="false">
      <c r="S36" s="215" t="n">
        <f aca="false">MIN(S4:S33)</f>
        <v>1</v>
      </c>
      <c r="T36" s="216"/>
      <c r="U36" s="0" t="s">
        <v>287</v>
      </c>
    </row>
    <row r="37" customFormat="false" ht="13" hidden="false" customHeight="false" outlineLevel="0" collapsed="false">
      <c r="S37" s="216" t="n">
        <f aca="false">COUNTIF(S4:S33,"&gt;0")</f>
        <v>30</v>
      </c>
      <c r="U37" s="0" t="s">
        <v>281</v>
      </c>
      <c r="V37" s="71" t="s">
        <v>407</v>
      </c>
    </row>
    <row r="38" customFormat="false" ht="13" hidden="false" customHeight="false" outlineLevel="0" collapsed="false">
      <c r="S38" s="216" t="n">
        <f aca="false">SUM(S4:S33)/S37</f>
        <v>12.1666666666667</v>
      </c>
      <c r="T38" s="220" t="s">
        <v>370</v>
      </c>
      <c r="U38" s="0" t="s">
        <v>408</v>
      </c>
      <c r="V38" s="71" t="s">
        <v>306</v>
      </c>
    </row>
    <row r="39" customFormat="false" ht="13" hidden="false" customHeight="false" outlineLevel="0" collapsed="false">
      <c r="S39" s="216" t="n">
        <f aca="false">S38+T39</f>
        <v>7.16666666666667</v>
      </c>
      <c r="T39" s="211" t="n">
        <v>-5</v>
      </c>
      <c r="U39" s="0" t="s">
        <v>290</v>
      </c>
      <c r="V39" s="270" t="n">
        <f aca="false">S39</f>
        <v>7.16666666666667</v>
      </c>
    </row>
    <row r="40" customFormat="false" ht="13" hidden="false" customHeight="false" outlineLevel="0" collapsed="false">
      <c r="T40" s="0" t="s">
        <v>409</v>
      </c>
      <c r="W40" s="0" t="s">
        <v>293</v>
      </c>
    </row>
  </sheetData>
  <mergeCells count="1">
    <mergeCell ref="D2:E2"/>
  </mergeCells>
  <conditionalFormatting sqref="S4:S33">
    <cfRule type="cellIs" priority="2" operator="lessThan" aboveAverage="0" equalAverage="0" bottom="0" percent="0" rank="0" text="" dxfId="62">
      <formula>51</formula>
    </cfRule>
  </conditionalFormatting>
  <conditionalFormatting sqref="S4:S33">
    <cfRule type="cellIs" priority="3" operator="greaterThan" aboveAverage="0" equalAverage="0" bottom="0" percent="0" rank="0" text="" dxfId="63">
      <formula>0</formula>
    </cfRule>
  </conditionalFormatting>
  <conditionalFormatting sqref="T4:T33">
    <cfRule type="cellIs" priority="4" operator="lessThan" aboveAverage="0" equalAverage="0" bottom="0" percent="0" rank="0" text="" dxfId="64">
      <formula>0</formula>
    </cfRule>
  </conditionalFormatting>
  <conditionalFormatting sqref="V4:V33">
    <cfRule type="cellIs" priority="5" operator="equal" aboveAverage="0" equalAverage="0" bottom="0" percent="0" rank="0" text="" dxfId="65">
      <formula>"PAS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Z3" activeCellId="0" sqref="Z3:AC43"/>
    </sheetView>
  </sheetViews>
  <sheetFormatPr defaultColWidth="10.9921875" defaultRowHeight="13" zeroHeight="false" outlineLevelRow="0" outlineLevelCol="0"/>
  <cols>
    <col collapsed="false" customWidth="true" hidden="false" outlineLevel="0" max="1" min="1" style="0" width="3.28"/>
    <col collapsed="false" customWidth="true" hidden="false" outlineLevel="0" max="2" min="2" style="0" width="9.42"/>
    <col collapsed="false" customWidth="true" hidden="false" outlineLevel="0" max="3" min="3" style="0" width="15.13"/>
    <col collapsed="false" customWidth="true" hidden="false" outlineLevel="0" max="4" min="4" style="0" width="10.7"/>
    <col collapsed="false" customWidth="true" hidden="false" outlineLevel="0" max="5" min="5" style="0" width="9.13"/>
    <col collapsed="false" customWidth="true" hidden="false" outlineLevel="0" max="24" min="6" style="71" width="4.28"/>
    <col collapsed="false" customWidth="true" hidden="false" outlineLevel="0" max="25" min="25" style="0" width="6.56"/>
    <col collapsed="false" customWidth="true" hidden="false" outlineLevel="0" max="26" min="26" style="0" width="4.13"/>
    <col collapsed="false" customWidth="true" hidden="false" outlineLevel="0" max="27" min="27" style="0" width="18.7"/>
    <col collapsed="false" customWidth="true" hidden="false" outlineLevel="0" max="29" min="29" style="0" width="25.28"/>
  </cols>
  <sheetData>
    <row r="2" s="349" customFormat="true" ht="210" hidden="false" customHeight="true" outlineLevel="0" collapsed="false">
      <c r="A2" s="341"/>
      <c r="B2" s="342" t="n">
        <v>5</v>
      </c>
      <c r="C2" s="343"/>
      <c r="D2" s="344" t="s">
        <v>520</v>
      </c>
      <c r="E2" s="345" t="s">
        <v>521</v>
      </c>
      <c r="F2" s="346" t="s">
        <v>522</v>
      </c>
      <c r="G2" s="346" t="s">
        <v>523</v>
      </c>
      <c r="H2" s="346" t="s">
        <v>524</v>
      </c>
      <c r="I2" s="346" t="s">
        <v>525</v>
      </c>
      <c r="J2" s="346" t="s">
        <v>526</v>
      </c>
      <c r="K2" s="346" t="s">
        <v>527</v>
      </c>
      <c r="L2" s="346" t="s">
        <v>528</v>
      </c>
      <c r="M2" s="346" t="s">
        <v>529</v>
      </c>
      <c r="N2" s="346" t="s">
        <v>530</v>
      </c>
      <c r="O2" s="346" t="s">
        <v>531</v>
      </c>
      <c r="P2" s="346" t="s">
        <v>532</v>
      </c>
      <c r="Q2" s="346" t="s">
        <v>533</v>
      </c>
      <c r="R2" s="346" t="s">
        <v>534</v>
      </c>
      <c r="S2" s="346" t="s">
        <v>535</v>
      </c>
      <c r="T2" s="346" t="s">
        <v>536</v>
      </c>
      <c r="U2" s="346" t="s">
        <v>537</v>
      </c>
      <c r="V2" s="346" t="s">
        <v>538</v>
      </c>
      <c r="W2" s="347" t="s">
        <v>539</v>
      </c>
      <c r="X2" s="346" t="s">
        <v>540</v>
      </c>
      <c r="Y2" s="348" t="s">
        <v>282</v>
      </c>
      <c r="Z2" s="347"/>
      <c r="AA2" s="347"/>
      <c r="AB2" s="347"/>
      <c r="AC2" s="347"/>
    </row>
    <row r="3" customFormat="false" ht="13" hidden="false" customHeight="false" outlineLevel="0" collapsed="false">
      <c r="A3" s="229" t="s">
        <v>377</v>
      </c>
      <c r="B3" s="230" t="s">
        <v>378</v>
      </c>
      <c r="C3" s="230" t="s">
        <v>379</v>
      </c>
      <c r="D3" s="230" t="s">
        <v>233</v>
      </c>
      <c r="E3" s="230" t="s">
        <v>404</v>
      </c>
      <c r="F3" s="350" t="n">
        <v>5</v>
      </c>
      <c r="G3" s="271" t="n">
        <v>5</v>
      </c>
      <c r="H3" s="271" t="n">
        <v>5</v>
      </c>
      <c r="I3" s="29" t="n">
        <v>6</v>
      </c>
      <c r="J3" s="29" t="n">
        <v>6</v>
      </c>
      <c r="K3" s="29" t="n">
        <v>6</v>
      </c>
      <c r="L3" s="29" t="n">
        <v>6</v>
      </c>
      <c r="M3" s="29" t="n">
        <v>6</v>
      </c>
      <c r="N3" s="29" t="n">
        <v>6</v>
      </c>
      <c r="O3" s="29" t="n">
        <v>6</v>
      </c>
      <c r="P3" s="29" t="n">
        <v>6</v>
      </c>
      <c r="Q3" s="29" t="n">
        <v>6</v>
      </c>
      <c r="R3" s="29" t="n">
        <v>6</v>
      </c>
      <c r="S3" s="26" t="n">
        <v>5</v>
      </c>
      <c r="T3" s="271" t="n">
        <v>4</v>
      </c>
      <c r="U3" s="271" t="n">
        <v>4</v>
      </c>
      <c r="V3" s="271" t="n">
        <v>4</v>
      </c>
      <c r="W3" s="271" t="n">
        <v>4</v>
      </c>
      <c r="X3" s="271" t="n">
        <v>4</v>
      </c>
      <c r="Y3" s="351" t="n">
        <f aca="false">SUM(F3:X3)</f>
        <v>100</v>
      </c>
      <c r="Z3" s="162" t="s">
        <v>292</v>
      </c>
      <c r="AA3" s="162" t="s">
        <v>252</v>
      </c>
      <c r="AB3" s="71" t="s">
        <v>249</v>
      </c>
      <c r="AC3" s="0" t="s">
        <v>293</v>
      </c>
    </row>
    <row r="4" customFormat="false" ht="12" hidden="false" customHeight="true" outlineLevel="0" collapsed="false">
      <c r="A4" s="352" t="e">
        <f aca="false">#REF!</f>
        <v>#REF!</v>
      </c>
      <c r="B4" s="352" t="e">
        <f aca="false">#REF!</f>
        <v>#REF!</v>
      </c>
      <c r="C4" s="352" t="e">
        <f aca="false">#REF!</f>
        <v>#REF!</v>
      </c>
      <c r="D4" s="352" t="e">
        <f aca="false">#REF!</f>
        <v>#REF!</v>
      </c>
      <c r="E4" s="352" t="e">
        <f aca="false">#REF!</f>
        <v>#REF!</v>
      </c>
      <c r="F4" s="353" t="n">
        <v>4</v>
      </c>
      <c r="G4" s="353" t="n">
        <v>4</v>
      </c>
      <c r="H4" s="353" t="n">
        <v>4</v>
      </c>
      <c r="I4" s="354" t="n">
        <v>5</v>
      </c>
      <c r="J4" s="354" t="n">
        <v>4</v>
      </c>
      <c r="K4" s="354" t="n">
        <v>5</v>
      </c>
      <c r="L4" s="354" t="n">
        <v>4</v>
      </c>
      <c r="M4" s="354" t="n">
        <v>5</v>
      </c>
      <c r="N4" s="354" t="n">
        <v>6</v>
      </c>
      <c r="O4" s="354" t="n">
        <v>4</v>
      </c>
      <c r="P4" s="354" t="n">
        <v>5</v>
      </c>
      <c r="Q4" s="354" t="n">
        <v>4</v>
      </c>
      <c r="R4" s="354" t="n">
        <v>5</v>
      </c>
      <c r="S4" s="352" t="n">
        <v>4</v>
      </c>
      <c r="T4" s="353" t="n">
        <v>2</v>
      </c>
      <c r="U4" s="353" t="n">
        <v>2</v>
      </c>
      <c r="V4" s="353" t="n">
        <v>2</v>
      </c>
      <c r="W4" s="353" t="n">
        <v>2</v>
      </c>
      <c r="X4" s="353" t="n">
        <v>2</v>
      </c>
      <c r="Y4" s="351" t="n">
        <f aca="false">SUM(F4:X4)</f>
        <v>73</v>
      </c>
      <c r="Z4" s="221" t="n">
        <v>0</v>
      </c>
      <c r="AA4" s="0" t="e">
        <f aca="false">D4&amp;" "&amp;C4</f>
        <v>#REF!</v>
      </c>
      <c r="AB4" s="214" t="str">
        <f aca="false">IF(Y4&gt;$AB$39,"PASS","FAIL")</f>
        <v>PASS</v>
      </c>
    </row>
    <row r="5" customFormat="false" ht="12" hidden="false" customHeight="true" outlineLevel="0" collapsed="false">
      <c r="A5" s="352" t="e">
        <f aca="false">#REF!</f>
        <v>#REF!</v>
      </c>
      <c r="B5" s="352" t="e">
        <f aca="false">#REF!</f>
        <v>#REF!</v>
      </c>
      <c r="C5" s="352" t="e">
        <f aca="false">#REF!</f>
        <v>#REF!</v>
      </c>
      <c r="D5" s="352" t="e">
        <f aca="false">#REF!</f>
        <v>#REF!</v>
      </c>
      <c r="E5" s="352" t="e">
        <f aca="false">#REF!</f>
        <v>#REF!</v>
      </c>
      <c r="F5" s="353" t="n">
        <v>4</v>
      </c>
      <c r="G5" s="353" t="n">
        <v>4</v>
      </c>
      <c r="H5" s="353" t="n">
        <v>4</v>
      </c>
      <c r="I5" s="354" t="n">
        <v>3</v>
      </c>
      <c r="J5" s="354" t="n">
        <v>2</v>
      </c>
      <c r="K5" s="354" t="n">
        <v>1</v>
      </c>
      <c r="L5" s="354" t="n">
        <v>4</v>
      </c>
      <c r="M5" s="354" t="n">
        <v>4</v>
      </c>
      <c r="N5" s="354" t="n">
        <v>2</v>
      </c>
      <c r="O5" s="354" t="n">
        <v>3</v>
      </c>
      <c r="P5" s="354" t="n">
        <v>1</v>
      </c>
      <c r="Q5" s="354" t="n">
        <v>1</v>
      </c>
      <c r="R5" s="354" t="n">
        <v>1</v>
      </c>
      <c r="S5" s="352" t="n">
        <v>4</v>
      </c>
      <c r="T5" s="353" t="n">
        <v>2</v>
      </c>
      <c r="U5" s="353" t="n">
        <v>2</v>
      </c>
      <c r="V5" s="353" t="n">
        <v>2</v>
      </c>
      <c r="W5" s="353" t="n">
        <v>2</v>
      </c>
      <c r="X5" s="353" t="n">
        <v>2</v>
      </c>
      <c r="Y5" s="351" t="n">
        <f aca="false">SUM(F5:X5)</f>
        <v>48</v>
      </c>
      <c r="Z5" s="221" t="n">
        <v>0</v>
      </c>
      <c r="AA5" s="0" t="e">
        <f aca="false">D5&amp;" "&amp;C5</f>
        <v>#REF!</v>
      </c>
      <c r="AB5" s="214" t="str">
        <f aca="false">IF(Y5&gt;$AB$39,"PASS","FAIL")</f>
        <v>FAIL</v>
      </c>
    </row>
    <row r="6" customFormat="false" ht="12" hidden="false" customHeight="true" outlineLevel="0" collapsed="false">
      <c r="A6" s="352" t="e">
        <f aca="false">#REF!</f>
        <v>#REF!</v>
      </c>
      <c r="B6" s="352" t="e">
        <f aca="false">#REF!</f>
        <v>#REF!</v>
      </c>
      <c r="C6" s="352" t="e">
        <f aca="false">#REF!</f>
        <v>#REF!</v>
      </c>
      <c r="D6" s="352" t="e">
        <f aca="false">#REF!</f>
        <v>#REF!</v>
      </c>
      <c r="E6" s="352" t="e">
        <f aca="false">#REF!</f>
        <v>#REF!</v>
      </c>
      <c r="F6" s="353" t="n">
        <v>4</v>
      </c>
      <c r="G6" s="353" t="n">
        <v>4</v>
      </c>
      <c r="H6" s="353" t="n">
        <v>4</v>
      </c>
      <c r="I6" s="354" t="n">
        <v>5</v>
      </c>
      <c r="J6" s="354" t="n">
        <v>4</v>
      </c>
      <c r="K6" s="354" t="n">
        <v>5</v>
      </c>
      <c r="L6" s="354" t="n">
        <v>4</v>
      </c>
      <c r="M6" s="354" t="n">
        <v>5</v>
      </c>
      <c r="N6" s="354" t="n">
        <v>6</v>
      </c>
      <c r="O6" s="354" t="n">
        <v>4</v>
      </c>
      <c r="P6" s="354" t="n">
        <v>5</v>
      </c>
      <c r="Q6" s="354" t="n">
        <v>4</v>
      </c>
      <c r="R6" s="354" t="n">
        <v>5</v>
      </c>
      <c r="S6" s="352" t="n">
        <v>4</v>
      </c>
      <c r="T6" s="353" t="n">
        <v>2</v>
      </c>
      <c r="U6" s="353" t="n">
        <v>2</v>
      </c>
      <c r="V6" s="353" t="n">
        <v>2</v>
      </c>
      <c r="W6" s="353" t="n">
        <v>2</v>
      </c>
      <c r="X6" s="353" t="n">
        <v>2</v>
      </c>
      <c r="Y6" s="351" t="n">
        <f aca="false">SUM(F6:X6)</f>
        <v>73</v>
      </c>
      <c r="Z6" s="221" t="n">
        <v>0</v>
      </c>
      <c r="AA6" s="0" t="e">
        <f aca="false">D6&amp;" "&amp;C6</f>
        <v>#REF!</v>
      </c>
      <c r="AB6" s="214" t="str">
        <f aca="false">IF(Y6&gt;$AB$39,"PASS","FAIL")</f>
        <v>PASS</v>
      </c>
    </row>
    <row r="7" customFormat="false" ht="12" hidden="false" customHeight="true" outlineLevel="0" collapsed="false">
      <c r="A7" s="352" t="e">
        <f aca="false">#REF!</f>
        <v>#REF!</v>
      </c>
      <c r="B7" s="352" t="e">
        <f aca="false">#REF!</f>
        <v>#REF!</v>
      </c>
      <c r="C7" s="352" t="e">
        <f aca="false">#REF!</f>
        <v>#REF!</v>
      </c>
      <c r="D7" s="352" t="e">
        <f aca="false">#REF!</f>
        <v>#REF!</v>
      </c>
      <c r="E7" s="352" t="e">
        <f aca="false">#REF!</f>
        <v>#REF!</v>
      </c>
      <c r="F7" s="353" t="n">
        <v>4</v>
      </c>
      <c r="G7" s="353" t="n">
        <v>4</v>
      </c>
      <c r="H7" s="353" t="n">
        <v>4</v>
      </c>
      <c r="I7" s="354" t="n">
        <v>5</v>
      </c>
      <c r="J7" s="354" t="n">
        <v>4</v>
      </c>
      <c r="K7" s="354" t="n">
        <v>5</v>
      </c>
      <c r="L7" s="354" t="n">
        <v>4</v>
      </c>
      <c r="M7" s="354" t="n">
        <v>5</v>
      </c>
      <c r="N7" s="354" t="n">
        <v>6</v>
      </c>
      <c r="O7" s="354" t="n">
        <v>4</v>
      </c>
      <c r="P7" s="354" t="n">
        <v>5</v>
      </c>
      <c r="Q7" s="354" t="n">
        <v>4</v>
      </c>
      <c r="R7" s="354" t="n">
        <v>5</v>
      </c>
      <c r="S7" s="352" t="n">
        <v>4</v>
      </c>
      <c r="T7" s="353" t="n">
        <v>2</v>
      </c>
      <c r="U7" s="353" t="n">
        <v>2</v>
      </c>
      <c r="V7" s="353" t="n">
        <v>2</v>
      </c>
      <c r="W7" s="353" t="n">
        <v>2</v>
      </c>
      <c r="X7" s="353" t="n">
        <v>2</v>
      </c>
      <c r="Y7" s="351" t="n">
        <f aca="false">SUM(F7:X7)</f>
        <v>73</v>
      </c>
      <c r="Z7" s="221" t="n">
        <v>0</v>
      </c>
      <c r="AA7" s="0" t="e">
        <f aca="false">D7&amp;" "&amp;C7</f>
        <v>#REF!</v>
      </c>
      <c r="AB7" s="214" t="str">
        <f aca="false">IF(Y7&gt;$AB$39,"PASS","FAIL")</f>
        <v>PASS</v>
      </c>
    </row>
    <row r="8" customFormat="false" ht="12" hidden="false" customHeight="true" outlineLevel="0" collapsed="false">
      <c r="A8" s="352" t="e">
        <f aca="false">#REF!</f>
        <v>#REF!</v>
      </c>
      <c r="B8" s="352" t="e">
        <f aca="false">#REF!</f>
        <v>#REF!</v>
      </c>
      <c r="C8" s="352" t="e">
        <f aca="false">#REF!</f>
        <v>#REF!</v>
      </c>
      <c r="D8" s="352" t="e">
        <f aca="false">#REF!</f>
        <v>#REF!</v>
      </c>
      <c r="E8" s="352" t="e">
        <f aca="false">#REF!</f>
        <v>#REF!</v>
      </c>
      <c r="F8" s="353" t="n">
        <v>2</v>
      </c>
      <c r="G8" s="353" t="n">
        <v>3</v>
      </c>
      <c r="H8" s="353" t="n">
        <v>2</v>
      </c>
      <c r="I8" s="354" t="n">
        <v>5</v>
      </c>
      <c r="J8" s="354" t="n">
        <v>4</v>
      </c>
      <c r="K8" s="354" t="n">
        <v>5</v>
      </c>
      <c r="L8" s="354" t="n">
        <v>4</v>
      </c>
      <c r="M8" s="354" t="n">
        <v>5</v>
      </c>
      <c r="N8" s="354" t="n">
        <v>6</v>
      </c>
      <c r="O8" s="354" t="n">
        <v>4</v>
      </c>
      <c r="P8" s="354" t="n">
        <v>5</v>
      </c>
      <c r="Q8" s="354" t="n">
        <v>4</v>
      </c>
      <c r="R8" s="354" t="n">
        <v>5</v>
      </c>
      <c r="S8" s="352" t="n">
        <v>4</v>
      </c>
      <c r="T8" s="353" t="n">
        <v>2</v>
      </c>
      <c r="U8" s="353" t="n">
        <v>2</v>
      </c>
      <c r="V8" s="353" t="n">
        <v>2</v>
      </c>
      <c r="W8" s="353" t="n">
        <v>2</v>
      </c>
      <c r="X8" s="353" t="n">
        <v>2</v>
      </c>
      <c r="Y8" s="351" t="n">
        <f aca="false">SUM(F8:X8)</f>
        <v>68</v>
      </c>
      <c r="Z8" s="221" t="n">
        <v>0</v>
      </c>
      <c r="AA8" s="0" t="e">
        <f aca="false">D8&amp;" "&amp;C8</f>
        <v>#REF!</v>
      </c>
      <c r="AB8" s="214" t="str">
        <f aca="false">IF(Y8&gt;$AB$39,"PASS","FAIL")</f>
        <v>PASS</v>
      </c>
    </row>
    <row r="9" customFormat="false" ht="12" hidden="false" customHeight="true" outlineLevel="0" collapsed="false">
      <c r="A9" s="352" t="e">
        <f aca="false">#REF!</f>
        <v>#REF!</v>
      </c>
      <c r="B9" s="352" t="e">
        <f aca="false">#REF!</f>
        <v>#REF!</v>
      </c>
      <c r="C9" s="352" t="e">
        <f aca="false">#REF!</f>
        <v>#REF!</v>
      </c>
      <c r="D9" s="352" t="e">
        <f aca="false">#REF!</f>
        <v>#REF!</v>
      </c>
      <c r="E9" s="352" t="e">
        <f aca="false">#REF!</f>
        <v>#REF!</v>
      </c>
      <c r="F9" s="353" t="n">
        <v>4</v>
      </c>
      <c r="G9" s="353" t="n">
        <v>4</v>
      </c>
      <c r="H9" s="353" t="n">
        <v>4</v>
      </c>
      <c r="I9" s="354" t="n">
        <v>5</v>
      </c>
      <c r="J9" s="354" t="n">
        <v>4</v>
      </c>
      <c r="K9" s="354" t="n">
        <v>5</v>
      </c>
      <c r="L9" s="354" t="n">
        <v>4</v>
      </c>
      <c r="M9" s="354" t="n">
        <v>5</v>
      </c>
      <c r="N9" s="354" t="n">
        <v>6</v>
      </c>
      <c r="O9" s="354" t="n">
        <v>4</v>
      </c>
      <c r="P9" s="354" t="n">
        <v>5</v>
      </c>
      <c r="Q9" s="354" t="n">
        <v>4</v>
      </c>
      <c r="R9" s="354" t="n">
        <v>5</v>
      </c>
      <c r="S9" s="352" t="n">
        <v>4</v>
      </c>
      <c r="T9" s="353" t="n">
        <v>2</v>
      </c>
      <c r="U9" s="353" t="n">
        <v>2</v>
      </c>
      <c r="V9" s="353" t="n">
        <v>2</v>
      </c>
      <c r="W9" s="353" t="n">
        <v>2</v>
      </c>
      <c r="X9" s="353" t="n">
        <v>2</v>
      </c>
      <c r="Y9" s="351" t="n">
        <f aca="false">SUM(F9:X9)</f>
        <v>73</v>
      </c>
      <c r="Z9" s="221" t="n">
        <v>0</v>
      </c>
      <c r="AA9" s="0" t="e">
        <f aca="false">D9&amp;" "&amp;C9</f>
        <v>#REF!</v>
      </c>
      <c r="AB9" s="214" t="str">
        <f aca="false">IF(Y9&gt;$AB$39,"PASS","FAIL")</f>
        <v>PASS</v>
      </c>
    </row>
    <row r="10" customFormat="false" ht="12" hidden="false" customHeight="true" outlineLevel="0" collapsed="false">
      <c r="A10" s="352" t="e">
        <f aca="false">#REF!</f>
        <v>#REF!</v>
      </c>
      <c r="B10" s="352" t="e">
        <f aca="false">#REF!</f>
        <v>#REF!</v>
      </c>
      <c r="C10" s="352" t="e">
        <f aca="false">#REF!</f>
        <v>#REF!</v>
      </c>
      <c r="D10" s="352" t="e">
        <f aca="false">#REF!</f>
        <v>#REF!</v>
      </c>
      <c r="E10" s="352" t="e">
        <f aca="false">#REF!</f>
        <v>#REF!</v>
      </c>
      <c r="F10" s="353" t="n">
        <v>4</v>
      </c>
      <c r="G10" s="353" t="n">
        <v>4</v>
      </c>
      <c r="H10" s="353" t="n">
        <v>4</v>
      </c>
      <c r="I10" s="354" t="n">
        <v>5</v>
      </c>
      <c r="J10" s="354" t="n">
        <v>4</v>
      </c>
      <c r="K10" s="354" t="n">
        <v>5</v>
      </c>
      <c r="L10" s="354" t="n">
        <v>4</v>
      </c>
      <c r="M10" s="354" t="n">
        <v>5</v>
      </c>
      <c r="N10" s="354" t="n">
        <v>6</v>
      </c>
      <c r="O10" s="354" t="n">
        <v>4</v>
      </c>
      <c r="P10" s="354" t="n">
        <v>5</v>
      </c>
      <c r="Q10" s="354" t="n">
        <v>4</v>
      </c>
      <c r="R10" s="354" t="n">
        <v>5</v>
      </c>
      <c r="S10" s="352" t="n">
        <v>4</v>
      </c>
      <c r="T10" s="353" t="n">
        <v>2</v>
      </c>
      <c r="U10" s="353" t="n">
        <v>2</v>
      </c>
      <c r="V10" s="353" t="n">
        <v>2</v>
      </c>
      <c r="W10" s="353" t="n">
        <v>2</v>
      </c>
      <c r="X10" s="353" t="n">
        <v>2</v>
      </c>
      <c r="Y10" s="351" t="n">
        <f aca="false">SUM(F10:X10)</f>
        <v>73</v>
      </c>
      <c r="Z10" s="221" t="n">
        <v>0</v>
      </c>
      <c r="AA10" s="0" t="e">
        <f aca="false">D10&amp;" "&amp;C10</f>
        <v>#REF!</v>
      </c>
      <c r="AB10" s="214" t="str">
        <f aca="false">IF(Y10&gt;$AB$39,"PASS","FAIL")</f>
        <v>PASS</v>
      </c>
    </row>
    <row r="11" customFormat="false" ht="12" hidden="false" customHeight="true" outlineLevel="0" collapsed="false">
      <c r="A11" s="352" t="e">
        <f aca="false">#REF!</f>
        <v>#REF!</v>
      </c>
      <c r="B11" s="352" t="e">
        <f aca="false">#REF!</f>
        <v>#REF!</v>
      </c>
      <c r="C11" s="352" t="e">
        <f aca="false">#REF!</f>
        <v>#REF!</v>
      </c>
      <c r="D11" s="352" t="e">
        <f aca="false">#REF!</f>
        <v>#REF!</v>
      </c>
      <c r="E11" s="352" t="e">
        <f aca="false">#REF!</f>
        <v>#REF!</v>
      </c>
      <c r="F11" s="353" t="n">
        <v>4</v>
      </c>
      <c r="G11" s="353" t="n">
        <v>4</v>
      </c>
      <c r="H11" s="353" t="n">
        <v>4</v>
      </c>
      <c r="I11" s="354" t="n">
        <v>5</v>
      </c>
      <c r="J11" s="354" t="n">
        <v>4</v>
      </c>
      <c r="K11" s="354" t="n">
        <v>5</v>
      </c>
      <c r="L11" s="354" t="n">
        <v>4</v>
      </c>
      <c r="M11" s="354" t="n">
        <v>5</v>
      </c>
      <c r="N11" s="354" t="n">
        <v>6</v>
      </c>
      <c r="O11" s="354" t="n">
        <v>4</v>
      </c>
      <c r="P11" s="354" t="n">
        <v>5</v>
      </c>
      <c r="Q11" s="354" t="n">
        <v>4</v>
      </c>
      <c r="R11" s="354" t="n">
        <v>5</v>
      </c>
      <c r="S11" s="352" t="n">
        <v>4</v>
      </c>
      <c r="T11" s="353" t="n">
        <v>2</v>
      </c>
      <c r="U11" s="353" t="n">
        <v>2</v>
      </c>
      <c r="V11" s="353" t="n">
        <v>2</v>
      </c>
      <c r="W11" s="353" t="n">
        <v>2</v>
      </c>
      <c r="X11" s="353" t="n">
        <v>2</v>
      </c>
      <c r="Y11" s="351" t="n">
        <f aca="false">SUM(F11:X11)</f>
        <v>73</v>
      </c>
      <c r="Z11" s="221" t="n">
        <v>0</v>
      </c>
      <c r="AA11" s="0" t="e">
        <f aca="false">D11&amp;" "&amp;C11</f>
        <v>#REF!</v>
      </c>
      <c r="AB11" s="214" t="str">
        <f aca="false">IF(Y11&gt;$AB$39,"PASS","FAIL")</f>
        <v>PASS</v>
      </c>
    </row>
    <row r="12" customFormat="false" ht="12" hidden="false" customHeight="true" outlineLevel="0" collapsed="false">
      <c r="A12" s="352" t="e">
        <f aca="false">#REF!</f>
        <v>#REF!</v>
      </c>
      <c r="B12" s="352" t="e">
        <f aca="false">#REF!</f>
        <v>#REF!</v>
      </c>
      <c r="C12" s="352" t="e">
        <f aca="false">#REF!</f>
        <v>#REF!</v>
      </c>
      <c r="D12" s="352" t="e">
        <f aca="false">#REF!</f>
        <v>#REF!</v>
      </c>
      <c r="E12" s="352" t="e">
        <f aca="false">#REF!</f>
        <v>#REF!</v>
      </c>
      <c r="F12" s="353" t="n">
        <v>4</v>
      </c>
      <c r="G12" s="353" t="n">
        <v>4</v>
      </c>
      <c r="H12" s="353" t="n">
        <v>4</v>
      </c>
      <c r="I12" s="354" t="n">
        <v>5</v>
      </c>
      <c r="J12" s="354" t="n">
        <v>4</v>
      </c>
      <c r="K12" s="354" t="n">
        <v>5</v>
      </c>
      <c r="L12" s="354" t="n">
        <v>4</v>
      </c>
      <c r="M12" s="354" t="n">
        <v>5</v>
      </c>
      <c r="N12" s="354" t="n">
        <v>6</v>
      </c>
      <c r="O12" s="354" t="n">
        <v>4</v>
      </c>
      <c r="P12" s="354" t="n">
        <v>5</v>
      </c>
      <c r="Q12" s="354" t="n">
        <v>4</v>
      </c>
      <c r="R12" s="354" t="n">
        <v>5</v>
      </c>
      <c r="S12" s="352" t="n">
        <v>4</v>
      </c>
      <c r="T12" s="353" t="n">
        <v>2</v>
      </c>
      <c r="U12" s="353" t="n">
        <v>2</v>
      </c>
      <c r="V12" s="353" t="n">
        <v>2</v>
      </c>
      <c r="W12" s="353" t="n">
        <v>2</v>
      </c>
      <c r="X12" s="353" t="n">
        <v>2</v>
      </c>
      <c r="Y12" s="351" t="n">
        <f aca="false">SUM(F12:X12)</f>
        <v>73</v>
      </c>
      <c r="Z12" s="221" t="n">
        <v>0</v>
      </c>
      <c r="AA12" s="0" t="e">
        <f aca="false">D12&amp;" "&amp;C12</f>
        <v>#REF!</v>
      </c>
      <c r="AB12" s="214" t="str">
        <f aca="false">IF(Y12&gt;$AB$39,"PASS","FAIL")</f>
        <v>PASS</v>
      </c>
    </row>
    <row r="13" customFormat="false" ht="12" hidden="false" customHeight="true" outlineLevel="0" collapsed="false">
      <c r="A13" s="352" t="e">
        <f aca="false">#REF!</f>
        <v>#REF!</v>
      </c>
      <c r="B13" s="352" t="e">
        <f aca="false">#REF!</f>
        <v>#REF!</v>
      </c>
      <c r="C13" s="352" t="e">
        <f aca="false">#REF!</f>
        <v>#REF!</v>
      </c>
      <c r="D13" s="352" t="e">
        <f aca="false">#REF!</f>
        <v>#REF!</v>
      </c>
      <c r="E13" s="352" t="e">
        <f aca="false">#REF!</f>
        <v>#REF!</v>
      </c>
      <c r="F13" s="353" t="n">
        <v>4</v>
      </c>
      <c r="G13" s="353" t="n">
        <v>4</v>
      </c>
      <c r="H13" s="353" t="n">
        <v>4</v>
      </c>
      <c r="I13" s="354" t="n">
        <v>5</v>
      </c>
      <c r="J13" s="354" t="n">
        <v>4</v>
      </c>
      <c r="K13" s="354" t="n">
        <v>5</v>
      </c>
      <c r="L13" s="354" t="n">
        <v>4</v>
      </c>
      <c r="M13" s="354" t="n">
        <v>5</v>
      </c>
      <c r="N13" s="354" t="n">
        <v>6</v>
      </c>
      <c r="O13" s="354" t="n">
        <v>4</v>
      </c>
      <c r="P13" s="354" t="n">
        <v>5</v>
      </c>
      <c r="Q13" s="354" t="n">
        <v>4</v>
      </c>
      <c r="R13" s="354" t="n">
        <v>5</v>
      </c>
      <c r="S13" s="352" t="n">
        <v>4</v>
      </c>
      <c r="T13" s="353" t="n">
        <v>2</v>
      </c>
      <c r="U13" s="353" t="n">
        <v>2</v>
      </c>
      <c r="V13" s="353" t="n">
        <v>2</v>
      </c>
      <c r="W13" s="353" t="n">
        <v>2</v>
      </c>
      <c r="X13" s="353" t="n">
        <v>2</v>
      </c>
      <c r="Y13" s="351" t="n">
        <f aca="false">SUM(F13:X13)</f>
        <v>73</v>
      </c>
      <c r="Z13" s="221" t="n">
        <v>0</v>
      </c>
      <c r="AA13" s="0" t="e">
        <f aca="false">D13&amp;" "&amp;C13</f>
        <v>#REF!</v>
      </c>
      <c r="AB13" s="214" t="str">
        <f aca="false">IF(Y13&gt;$AB$39,"PASS","FAIL")</f>
        <v>PASS</v>
      </c>
    </row>
    <row r="14" customFormat="false" ht="12" hidden="false" customHeight="true" outlineLevel="0" collapsed="false">
      <c r="A14" s="352" t="e">
        <f aca="false">#REF!</f>
        <v>#REF!</v>
      </c>
      <c r="B14" s="352" t="e">
        <f aca="false">#REF!</f>
        <v>#REF!</v>
      </c>
      <c r="C14" s="352" t="e">
        <f aca="false">#REF!</f>
        <v>#REF!</v>
      </c>
      <c r="D14" s="352" t="e">
        <f aca="false">#REF!</f>
        <v>#REF!</v>
      </c>
      <c r="E14" s="352" t="e">
        <f aca="false">#REF!</f>
        <v>#REF!</v>
      </c>
      <c r="F14" s="353" t="n">
        <v>2</v>
      </c>
      <c r="G14" s="353" t="n">
        <v>3</v>
      </c>
      <c r="H14" s="353" t="n">
        <v>2</v>
      </c>
      <c r="I14" s="354" t="n">
        <v>5</v>
      </c>
      <c r="J14" s="354" t="n">
        <v>4</v>
      </c>
      <c r="K14" s="354" t="n">
        <v>5</v>
      </c>
      <c r="L14" s="354" t="n">
        <v>4</v>
      </c>
      <c r="M14" s="354" t="n">
        <v>5</v>
      </c>
      <c r="N14" s="354" t="n">
        <v>6</v>
      </c>
      <c r="O14" s="354" t="n">
        <v>4</v>
      </c>
      <c r="P14" s="354" t="n">
        <v>5</v>
      </c>
      <c r="Q14" s="354" t="n">
        <v>4</v>
      </c>
      <c r="R14" s="354" t="n">
        <v>5</v>
      </c>
      <c r="S14" s="352" t="n">
        <v>4</v>
      </c>
      <c r="T14" s="353" t="n">
        <v>2</v>
      </c>
      <c r="U14" s="353" t="n">
        <v>2</v>
      </c>
      <c r="V14" s="353" t="n">
        <v>2</v>
      </c>
      <c r="W14" s="353" t="n">
        <v>2</v>
      </c>
      <c r="X14" s="353" t="n">
        <v>2</v>
      </c>
      <c r="Y14" s="351" t="n">
        <f aca="false">SUM(F14:X14)</f>
        <v>68</v>
      </c>
      <c r="Z14" s="221" t="n">
        <v>-2</v>
      </c>
      <c r="AA14" s="0" t="e">
        <f aca="false">D14&amp;" "&amp;C14</f>
        <v>#REF!</v>
      </c>
      <c r="AB14" s="214" t="str">
        <f aca="false">IF(Y14&gt;$AB$39,"PASS","FAIL")</f>
        <v>PASS</v>
      </c>
      <c r="AC14" s="0" t="s">
        <v>518</v>
      </c>
    </row>
    <row r="15" customFormat="false" ht="12" hidden="false" customHeight="true" outlineLevel="0" collapsed="false">
      <c r="A15" s="352" t="e">
        <f aca="false">#REF!</f>
        <v>#REF!</v>
      </c>
      <c r="B15" s="352" t="e">
        <f aca="false">#REF!</f>
        <v>#REF!</v>
      </c>
      <c r="C15" s="352" t="e">
        <f aca="false">#REF!</f>
        <v>#REF!</v>
      </c>
      <c r="D15" s="352" t="e">
        <f aca="false">#REF!</f>
        <v>#REF!</v>
      </c>
      <c r="E15" s="352" t="e">
        <f aca="false">#REF!</f>
        <v>#REF!</v>
      </c>
      <c r="F15" s="353" t="n">
        <v>4</v>
      </c>
      <c r="G15" s="353" t="n">
        <v>4</v>
      </c>
      <c r="H15" s="353" t="n">
        <v>4</v>
      </c>
      <c r="I15" s="354" t="n">
        <v>5</v>
      </c>
      <c r="J15" s="354" t="n">
        <v>4</v>
      </c>
      <c r="K15" s="354" t="n">
        <v>5</v>
      </c>
      <c r="L15" s="354" t="n">
        <v>4</v>
      </c>
      <c r="M15" s="354" t="n">
        <v>5</v>
      </c>
      <c r="N15" s="354" t="n">
        <v>6</v>
      </c>
      <c r="O15" s="354" t="n">
        <v>4</v>
      </c>
      <c r="P15" s="354" t="n">
        <v>5</v>
      </c>
      <c r="Q15" s="354" t="n">
        <v>4</v>
      </c>
      <c r="R15" s="354" t="n">
        <v>5</v>
      </c>
      <c r="S15" s="352" t="n">
        <v>4</v>
      </c>
      <c r="T15" s="353" t="n">
        <v>2</v>
      </c>
      <c r="U15" s="353" t="n">
        <v>2</v>
      </c>
      <c r="V15" s="353" t="n">
        <v>2</v>
      </c>
      <c r="W15" s="353" t="n">
        <v>2</v>
      </c>
      <c r="X15" s="353" t="n">
        <v>2</v>
      </c>
      <c r="Y15" s="351" t="n">
        <f aca="false">SUM(F15:X15)</f>
        <v>73</v>
      </c>
      <c r="Z15" s="221" t="n">
        <v>0</v>
      </c>
      <c r="AA15" s="0" t="e">
        <f aca="false">D15&amp;" "&amp;C15</f>
        <v>#REF!</v>
      </c>
      <c r="AB15" s="214" t="str">
        <f aca="false">IF(Y15&gt;$AB$39,"PASS","FAIL")</f>
        <v>PASS</v>
      </c>
    </row>
    <row r="16" customFormat="false" ht="12" hidden="false" customHeight="true" outlineLevel="0" collapsed="false">
      <c r="A16" s="352" t="e">
        <f aca="false">#REF!</f>
        <v>#REF!</v>
      </c>
      <c r="B16" s="352" t="e">
        <f aca="false">#REF!</f>
        <v>#REF!</v>
      </c>
      <c r="C16" s="352" t="e">
        <f aca="false">#REF!</f>
        <v>#REF!</v>
      </c>
      <c r="D16" s="352" t="e">
        <f aca="false">#REF!</f>
        <v>#REF!</v>
      </c>
      <c r="E16" s="352" t="e">
        <f aca="false">#REF!</f>
        <v>#REF!</v>
      </c>
      <c r="F16" s="353" t="n">
        <v>4</v>
      </c>
      <c r="G16" s="353" t="n">
        <v>4</v>
      </c>
      <c r="H16" s="353" t="n">
        <v>4</v>
      </c>
      <c r="I16" s="354" t="n">
        <v>5</v>
      </c>
      <c r="J16" s="354" t="n">
        <v>4</v>
      </c>
      <c r="K16" s="354" t="n">
        <v>5</v>
      </c>
      <c r="L16" s="354" t="n">
        <v>4</v>
      </c>
      <c r="M16" s="354" t="n">
        <v>5</v>
      </c>
      <c r="N16" s="354" t="n">
        <v>6</v>
      </c>
      <c r="O16" s="354" t="n">
        <v>4</v>
      </c>
      <c r="P16" s="354" t="n">
        <v>5</v>
      </c>
      <c r="Q16" s="354" t="n">
        <v>4</v>
      </c>
      <c r="R16" s="354" t="n">
        <v>5</v>
      </c>
      <c r="S16" s="352" t="n">
        <v>4</v>
      </c>
      <c r="T16" s="353" t="n">
        <v>2</v>
      </c>
      <c r="U16" s="353" t="n">
        <v>2</v>
      </c>
      <c r="V16" s="353" t="n">
        <v>2</v>
      </c>
      <c r="W16" s="353" t="n">
        <v>2</v>
      </c>
      <c r="X16" s="353" t="n">
        <v>2</v>
      </c>
      <c r="Y16" s="351" t="n">
        <f aca="false">SUM(F16:X16)</f>
        <v>73</v>
      </c>
      <c r="Z16" s="221" t="n">
        <v>0</v>
      </c>
      <c r="AA16" s="0" t="e">
        <f aca="false">D16&amp;" "&amp;C16</f>
        <v>#REF!</v>
      </c>
      <c r="AB16" s="214" t="str">
        <f aca="false">IF(Y16&gt;$AB$39,"PASS","FAIL")</f>
        <v>PASS</v>
      </c>
    </row>
    <row r="17" customFormat="false" ht="12" hidden="false" customHeight="true" outlineLevel="0" collapsed="false">
      <c r="A17" s="352" t="e">
        <f aca="false">#REF!</f>
        <v>#REF!</v>
      </c>
      <c r="B17" s="352" t="e">
        <f aca="false">#REF!</f>
        <v>#REF!</v>
      </c>
      <c r="C17" s="352" t="e">
        <f aca="false">#REF!</f>
        <v>#REF!</v>
      </c>
      <c r="D17" s="352" t="e">
        <f aca="false">#REF!</f>
        <v>#REF!</v>
      </c>
      <c r="E17" s="352" t="e">
        <f aca="false">#REF!</f>
        <v>#REF!</v>
      </c>
      <c r="F17" s="353" t="n">
        <v>4</v>
      </c>
      <c r="G17" s="353" t="n">
        <v>4</v>
      </c>
      <c r="H17" s="353" t="n">
        <v>4</v>
      </c>
      <c r="I17" s="354" t="n">
        <v>5</v>
      </c>
      <c r="J17" s="354" t="n">
        <v>4</v>
      </c>
      <c r="K17" s="354" t="n">
        <v>5</v>
      </c>
      <c r="L17" s="354" t="n">
        <v>4</v>
      </c>
      <c r="M17" s="354" t="n">
        <v>5</v>
      </c>
      <c r="N17" s="354" t="n">
        <v>6</v>
      </c>
      <c r="O17" s="354" t="n">
        <v>4</v>
      </c>
      <c r="P17" s="354" t="n">
        <v>5</v>
      </c>
      <c r="Q17" s="354" t="n">
        <v>4</v>
      </c>
      <c r="R17" s="354" t="n">
        <v>5</v>
      </c>
      <c r="S17" s="352" t="n">
        <v>4</v>
      </c>
      <c r="T17" s="353" t="n">
        <v>2</v>
      </c>
      <c r="U17" s="353" t="n">
        <v>2</v>
      </c>
      <c r="V17" s="353" t="n">
        <v>2</v>
      </c>
      <c r="W17" s="353" t="n">
        <v>2</v>
      </c>
      <c r="X17" s="353" t="n">
        <v>2</v>
      </c>
      <c r="Y17" s="351" t="n">
        <f aca="false">SUM(F17:X17)</f>
        <v>73</v>
      </c>
      <c r="Z17" s="221" t="n">
        <v>0</v>
      </c>
      <c r="AA17" s="0" t="e">
        <f aca="false">D17&amp;" "&amp;C17</f>
        <v>#REF!</v>
      </c>
      <c r="AB17" s="214" t="str">
        <f aca="false">IF(Y17&gt;$AB$39,"PASS","FAIL")</f>
        <v>PASS</v>
      </c>
    </row>
    <row r="18" customFormat="false" ht="12" hidden="false" customHeight="true" outlineLevel="0" collapsed="false">
      <c r="A18" s="352" t="e">
        <f aca="false">#REF!</f>
        <v>#REF!</v>
      </c>
      <c r="B18" s="352" t="e">
        <f aca="false">#REF!</f>
        <v>#REF!</v>
      </c>
      <c r="C18" s="352" t="e">
        <f aca="false">#REF!</f>
        <v>#REF!</v>
      </c>
      <c r="D18" s="352" t="e">
        <f aca="false">#REF!</f>
        <v>#REF!</v>
      </c>
      <c r="E18" s="352" t="e">
        <f aca="false">#REF!</f>
        <v>#REF!</v>
      </c>
      <c r="F18" s="353" t="n">
        <v>4</v>
      </c>
      <c r="G18" s="353" t="n">
        <v>4</v>
      </c>
      <c r="H18" s="353" t="n">
        <v>4</v>
      </c>
      <c r="I18" s="354" t="n">
        <v>5</v>
      </c>
      <c r="J18" s="354" t="n">
        <v>4</v>
      </c>
      <c r="K18" s="354" t="n">
        <v>5</v>
      </c>
      <c r="L18" s="354" t="n">
        <v>4</v>
      </c>
      <c r="M18" s="354" t="n">
        <v>5</v>
      </c>
      <c r="N18" s="354" t="n">
        <v>6</v>
      </c>
      <c r="O18" s="354" t="n">
        <v>4</v>
      </c>
      <c r="P18" s="354" t="n">
        <v>5</v>
      </c>
      <c r="Q18" s="354" t="n">
        <v>4</v>
      </c>
      <c r="R18" s="354" t="n">
        <v>5</v>
      </c>
      <c r="S18" s="352" t="n">
        <v>4</v>
      </c>
      <c r="T18" s="353" t="n">
        <v>2</v>
      </c>
      <c r="U18" s="353" t="n">
        <v>2</v>
      </c>
      <c r="V18" s="353" t="n">
        <v>2</v>
      </c>
      <c r="W18" s="353" t="n">
        <v>2</v>
      </c>
      <c r="X18" s="353" t="n">
        <v>2</v>
      </c>
      <c r="Y18" s="351" t="n">
        <f aca="false">SUM(F18:X18)</f>
        <v>73</v>
      </c>
      <c r="Z18" s="221" t="n">
        <v>0</v>
      </c>
      <c r="AA18" s="0" t="e">
        <f aca="false">D18&amp;" "&amp;C18</f>
        <v>#REF!</v>
      </c>
      <c r="AB18" s="214" t="str">
        <f aca="false">IF(Y18&gt;$AB$39,"PASS","FAIL")</f>
        <v>PASS</v>
      </c>
    </row>
    <row r="19" customFormat="false" ht="12" hidden="false" customHeight="true" outlineLevel="0" collapsed="false">
      <c r="A19" s="352" t="e">
        <f aca="false">#REF!</f>
        <v>#REF!</v>
      </c>
      <c r="B19" s="352" t="e">
        <f aca="false">#REF!</f>
        <v>#REF!</v>
      </c>
      <c r="C19" s="352" t="e">
        <f aca="false">#REF!</f>
        <v>#REF!</v>
      </c>
      <c r="D19" s="352" t="e">
        <f aca="false">#REF!</f>
        <v>#REF!</v>
      </c>
      <c r="E19" s="352" t="e">
        <f aca="false">#REF!</f>
        <v>#REF!</v>
      </c>
      <c r="F19" s="353" t="n">
        <v>4</v>
      </c>
      <c r="G19" s="353" t="n">
        <v>4</v>
      </c>
      <c r="H19" s="353" t="n">
        <v>4</v>
      </c>
      <c r="I19" s="354" t="n">
        <v>5</v>
      </c>
      <c r="J19" s="354" t="n">
        <v>4</v>
      </c>
      <c r="K19" s="354" t="n">
        <v>5</v>
      </c>
      <c r="L19" s="354" t="n">
        <v>4</v>
      </c>
      <c r="M19" s="354" t="n">
        <v>5</v>
      </c>
      <c r="N19" s="354" t="n">
        <v>6</v>
      </c>
      <c r="O19" s="354" t="n">
        <v>4</v>
      </c>
      <c r="P19" s="354" t="n">
        <v>5</v>
      </c>
      <c r="Q19" s="354" t="n">
        <v>4</v>
      </c>
      <c r="R19" s="354" t="n">
        <v>5</v>
      </c>
      <c r="S19" s="352" t="n">
        <v>4</v>
      </c>
      <c r="T19" s="353" t="n">
        <v>2</v>
      </c>
      <c r="U19" s="353" t="n">
        <v>2</v>
      </c>
      <c r="V19" s="353" t="n">
        <v>2</v>
      </c>
      <c r="W19" s="353" t="n">
        <v>2</v>
      </c>
      <c r="X19" s="353" t="n">
        <v>2</v>
      </c>
      <c r="Y19" s="351" t="n">
        <f aca="false">SUM(F19:X19)</f>
        <v>73</v>
      </c>
      <c r="Z19" s="221" t="n">
        <v>0</v>
      </c>
      <c r="AA19" s="0" t="e">
        <f aca="false">D19&amp;" "&amp;C19</f>
        <v>#REF!</v>
      </c>
      <c r="AB19" s="214" t="str">
        <f aca="false">IF(Y19&gt;$AB$39,"PASS","FAIL")</f>
        <v>PASS</v>
      </c>
    </row>
    <row r="20" customFormat="false" ht="12" hidden="false" customHeight="true" outlineLevel="0" collapsed="false">
      <c r="A20" s="352" t="e">
        <f aca="false">#REF!</f>
        <v>#REF!</v>
      </c>
      <c r="B20" s="352" t="e">
        <f aca="false">#REF!</f>
        <v>#REF!</v>
      </c>
      <c r="C20" s="352" t="e">
        <f aca="false">#REF!</f>
        <v>#REF!</v>
      </c>
      <c r="D20" s="352" t="e">
        <f aca="false">#REF!</f>
        <v>#REF!</v>
      </c>
      <c r="E20" s="352" t="e">
        <f aca="false">#REF!</f>
        <v>#REF!</v>
      </c>
      <c r="F20" s="353" t="n">
        <v>2</v>
      </c>
      <c r="G20" s="353" t="n">
        <v>3</v>
      </c>
      <c r="H20" s="353" t="n">
        <v>2</v>
      </c>
      <c r="I20" s="354" t="n">
        <v>5</v>
      </c>
      <c r="J20" s="354" t="n">
        <v>4</v>
      </c>
      <c r="K20" s="354" t="n">
        <v>5</v>
      </c>
      <c r="L20" s="354" t="n">
        <v>4</v>
      </c>
      <c r="M20" s="354" t="n">
        <v>5</v>
      </c>
      <c r="N20" s="354" t="n">
        <v>6</v>
      </c>
      <c r="O20" s="354" t="n">
        <v>4</v>
      </c>
      <c r="P20" s="354" t="n">
        <v>5</v>
      </c>
      <c r="Q20" s="354" t="n">
        <v>4</v>
      </c>
      <c r="R20" s="354" t="n">
        <v>5</v>
      </c>
      <c r="S20" s="352" t="n">
        <v>4</v>
      </c>
      <c r="T20" s="353" t="n">
        <v>2</v>
      </c>
      <c r="U20" s="353" t="n">
        <v>2</v>
      </c>
      <c r="V20" s="353" t="n">
        <v>2</v>
      </c>
      <c r="W20" s="353" t="n">
        <v>2</v>
      </c>
      <c r="X20" s="353" t="n">
        <v>2</v>
      </c>
      <c r="Y20" s="351" t="n">
        <f aca="false">SUM(F20:X20)</f>
        <v>68</v>
      </c>
      <c r="Z20" s="221" t="n">
        <v>0</v>
      </c>
      <c r="AA20" s="0" t="e">
        <f aca="false">D20&amp;" "&amp;C20</f>
        <v>#REF!</v>
      </c>
      <c r="AB20" s="214" t="str">
        <f aca="false">IF(Y20&gt;$AB$39,"PASS","FAIL")</f>
        <v>PASS</v>
      </c>
    </row>
    <row r="21" customFormat="false" ht="12" hidden="false" customHeight="true" outlineLevel="0" collapsed="false">
      <c r="A21" s="352" t="e">
        <f aca="false">#REF!</f>
        <v>#REF!</v>
      </c>
      <c r="B21" s="352" t="e">
        <f aca="false">#REF!</f>
        <v>#REF!</v>
      </c>
      <c r="C21" s="352" t="e">
        <f aca="false">#REF!</f>
        <v>#REF!</v>
      </c>
      <c r="D21" s="352" t="e">
        <f aca="false">#REF!</f>
        <v>#REF!</v>
      </c>
      <c r="E21" s="352" t="e">
        <f aca="false">#REF!</f>
        <v>#REF!</v>
      </c>
      <c r="F21" s="353" t="n">
        <v>4</v>
      </c>
      <c r="G21" s="353" t="n">
        <v>4</v>
      </c>
      <c r="H21" s="353" t="n">
        <v>4</v>
      </c>
      <c r="I21" s="354" t="n">
        <v>5</v>
      </c>
      <c r="J21" s="354" t="n">
        <v>4</v>
      </c>
      <c r="K21" s="354" t="n">
        <v>5</v>
      </c>
      <c r="L21" s="354" t="n">
        <v>4</v>
      </c>
      <c r="M21" s="354" t="n">
        <v>5</v>
      </c>
      <c r="N21" s="354" t="n">
        <v>6</v>
      </c>
      <c r="O21" s="354" t="n">
        <v>4</v>
      </c>
      <c r="P21" s="354" t="n">
        <v>5</v>
      </c>
      <c r="Q21" s="354" t="n">
        <v>4</v>
      </c>
      <c r="R21" s="354" t="n">
        <v>5</v>
      </c>
      <c r="S21" s="352" t="n">
        <v>4</v>
      </c>
      <c r="T21" s="353" t="n">
        <v>2</v>
      </c>
      <c r="U21" s="353" t="n">
        <v>2</v>
      </c>
      <c r="V21" s="353" t="n">
        <v>2</v>
      </c>
      <c r="W21" s="353" t="n">
        <v>2</v>
      </c>
      <c r="X21" s="353" t="n">
        <v>2</v>
      </c>
      <c r="Y21" s="351" t="n">
        <f aca="false">SUM(F21:X21)</f>
        <v>73</v>
      </c>
      <c r="Z21" s="221" t="n">
        <v>0</v>
      </c>
      <c r="AA21" s="0" t="e">
        <f aca="false">D21&amp;" "&amp;C21</f>
        <v>#REF!</v>
      </c>
      <c r="AB21" s="214" t="str">
        <f aca="false">IF(Y21&gt;$AB$39,"PASS","FAIL")</f>
        <v>PASS</v>
      </c>
    </row>
    <row r="22" customFormat="false" ht="12" hidden="false" customHeight="true" outlineLevel="0" collapsed="false">
      <c r="A22" s="352" t="e">
        <f aca="false">#REF!</f>
        <v>#REF!</v>
      </c>
      <c r="B22" s="352" t="e">
        <f aca="false">#REF!</f>
        <v>#REF!</v>
      </c>
      <c r="C22" s="352" t="e">
        <f aca="false">#REF!</f>
        <v>#REF!</v>
      </c>
      <c r="D22" s="352" t="e">
        <f aca="false">#REF!</f>
        <v>#REF!</v>
      </c>
      <c r="E22" s="352" t="e">
        <f aca="false">#REF!</f>
        <v>#REF!</v>
      </c>
      <c r="F22" s="353" t="n">
        <v>4</v>
      </c>
      <c r="G22" s="353" t="n">
        <v>4</v>
      </c>
      <c r="H22" s="353" t="n">
        <v>4</v>
      </c>
      <c r="I22" s="354" t="n">
        <v>5</v>
      </c>
      <c r="J22" s="354" t="n">
        <v>4</v>
      </c>
      <c r="K22" s="354" t="n">
        <v>5</v>
      </c>
      <c r="L22" s="354" t="n">
        <v>4</v>
      </c>
      <c r="M22" s="354" t="n">
        <v>5</v>
      </c>
      <c r="N22" s="354" t="n">
        <v>6</v>
      </c>
      <c r="O22" s="354" t="n">
        <v>4</v>
      </c>
      <c r="P22" s="354" t="n">
        <v>5</v>
      </c>
      <c r="Q22" s="354" t="n">
        <v>4</v>
      </c>
      <c r="R22" s="354" t="n">
        <v>5</v>
      </c>
      <c r="S22" s="352" t="n">
        <v>4</v>
      </c>
      <c r="T22" s="353" t="n">
        <v>2</v>
      </c>
      <c r="U22" s="353" t="n">
        <v>2</v>
      </c>
      <c r="V22" s="353" t="n">
        <v>2</v>
      </c>
      <c r="W22" s="353" t="n">
        <v>2</v>
      </c>
      <c r="X22" s="353" t="n">
        <v>2</v>
      </c>
      <c r="Y22" s="351" t="n">
        <f aca="false">SUM(F22:X22)</f>
        <v>73</v>
      </c>
      <c r="Z22" s="221" t="n">
        <v>0</v>
      </c>
      <c r="AA22" s="0" t="e">
        <f aca="false">D22&amp;" "&amp;C22</f>
        <v>#REF!</v>
      </c>
      <c r="AB22" s="214" t="str">
        <f aca="false">IF(Y22&gt;$AB$39,"PASS","FAIL")</f>
        <v>PASS</v>
      </c>
    </row>
    <row r="23" customFormat="false" ht="12" hidden="false" customHeight="true" outlineLevel="0" collapsed="false">
      <c r="A23" s="352" t="e">
        <f aca="false">#REF!</f>
        <v>#REF!</v>
      </c>
      <c r="B23" s="352" t="e">
        <f aca="false">#REF!</f>
        <v>#REF!</v>
      </c>
      <c r="C23" s="352" t="e">
        <f aca="false">#REF!</f>
        <v>#REF!</v>
      </c>
      <c r="D23" s="352" t="e">
        <f aca="false">#REF!</f>
        <v>#REF!</v>
      </c>
      <c r="E23" s="352" t="e">
        <f aca="false">#REF!</f>
        <v>#REF!</v>
      </c>
      <c r="F23" s="353" t="n">
        <v>4</v>
      </c>
      <c r="G23" s="353" t="n">
        <v>4</v>
      </c>
      <c r="H23" s="353" t="n">
        <v>4</v>
      </c>
      <c r="I23" s="354" t="n">
        <v>5</v>
      </c>
      <c r="J23" s="354" t="n">
        <v>4</v>
      </c>
      <c r="K23" s="354" t="n">
        <v>5</v>
      </c>
      <c r="L23" s="354" t="n">
        <v>4</v>
      </c>
      <c r="M23" s="354" t="n">
        <v>5</v>
      </c>
      <c r="N23" s="354" t="n">
        <v>6</v>
      </c>
      <c r="O23" s="354" t="n">
        <v>4</v>
      </c>
      <c r="P23" s="354" t="n">
        <v>5</v>
      </c>
      <c r="Q23" s="354" t="n">
        <v>4</v>
      </c>
      <c r="R23" s="354" t="n">
        <v>5</v>
      </c>
      <c r="S23" s="352" t="n">
        <v>4</v>
      </c>
      <c r="T23" s="353" t="n">
        <v>2</v>
      </c>
      <c r="U23" s="353" t="n">
        <v>2</v>
      </c>
      <c r="V23" s="353" t="n">
        <v>2</v>
      </c>
      <c r="W23" s="353" t="n">
        <v>2</v>
      </c>
      <c r="X23" s="353" t="n">
        <v>2</v>
      </c>
      <c r="Y23" s="351" t="n">
        <f aca="false">SUM(F23:X23)</f>
        <v>73</v>
      </c>
      <c r="Z23" s="221" t="n">
        <v>0</v>
      </c>
      <c r="AA23" s="0" t="e">
        <f aca="false">D23&amp;" "&amp;C23</f>
        <v>#REF!</v>
      </c>
      <c r="AB23" s="214" t="str">
        <f aca="false">IF(Y23&gt;$AB$39,"PASS","FAIL")</f>
        <v>PASS</v>
      </c>
    </row>
    <row r="24" customFormat="false" ht="12" hidden="false" customHeight="true" outlineLevel="0" collapsed="false">
      <c r="A24" s="352" t="e">
        <f aca="false">#REF!</f>
        <v>#REF!</v>
      </c>
      <c r="B24" s="352" t="e">
        <f aca="false">#REF!</f>
        <v>#REF!</v>
      </c>
      <c r="C24" s="352" t="e">
        <f aca="false">#REF!</f>
        <v>#REF!</v>
      </c>
      <c r="D24" s="352" t="e">
        <f aca="false">#REF!</f>
        <v>#REF!</v>
      </c>
      <c r="E24" s="113" t="e">
        <f aca="false">#REF!</f>
        <v>#REF!</v>
      </c>
      <c r="F24" s="353" t="n">
        <v>2</v>
      </c>
      <c r="G24" s="353" t="n">
        <v>3</v>
      </c>
      <c r="H24" s="353" t="n">
        <v>2</v>
      </c>
      <c r="I24" s="354" t="n">
        <v>2</v>
      </c>
      <c r="J24" s="354" t="n">
        <v>2</v>
      </c>
      <c r="K24" s="354" t="n">
        <v>2</v>
      </c>
      <c r="L24" s="354" t="n">
        <v>2</v>
      </c>
      <c r="M24" s="354" t="n">
        <v>2</v>
      </c>
      <c r="N24" s="354" t="n">
        <v>2</v>
      </c>
      <c r="O24" s="354" t="n">
        <v>2</v>
      </c>
      <c r="P24" s="354" t="n">
        <v>2</v>
      </c>
      <c r="Q24" s="354" t="n">
        <v>2</v>
      </c>
      <c r="R24" s="354" t="n">
        <v>4</v>
      </c>
      <c r="S24" s="352" t="n">
        <v>4</v>
      </c>
      <c r="T24" s="353" t="n">
        <v>2</v>
      </c>
      <c r="U24" s="353" t="n">
        <v>2</v>
      </c>
      <c r="V24" s="353" t="n">
        <v>2</v>
      </c>
      <c r="W24" s="353" t="n">
        <v>2</v>
      </c>
      <c r="X24" s="353" t="n">
        <v>2</v>
      </c>
      <c r="Y24" s="351" t="n">
        <f aca="false">SUM(F24:X24)</f>
        <v>43</v>
      </c>
      <c r="Z24" s="221" t="n">
        <v>-3</v>
      </c>
      <c r="AA24" s="0" t="e">
        <f aca="false">D24&amp;" "&amp;C24</f>
        <v>#REF!</v>
      </c>
      <c r="AB24" s="214" t="str">
        <f aca="false">IF(Y24&gt;$AB$39,"PASS","FAIL")</f>
        <v>FAIL</v>
      </c>
      <c r="AC24" s="0" t="s">
        <v>519</v>
      </c>
    </row>
    <row r="25" customFormat="false" ht="12" hidden="false" customHeight="true" outlineLevel="0" collapsed="false">
      <c r="A25" s="352" t="e">
        <f aca="false">#REF!</f>
        <v>#REF!</v>
      </c>
      <c r="B25" s="352" t="e">
        <f aca="false">#REF!</f>
        <v>#REF!</v>
      </c>
      <c r="C25" s="352" t="e">
        <f aca="false">#REF!</f>
        <v>#REF!</v>
      </c>
      <c r="D25" s="352" t="e">
        <f aca="false">#REF!</f>
        <v>#REF!</v>
      </c>
      <c r="E25" s="113" t="e">
        <f aca="false">#REF!</f>
        <v>#REF!</v>
      </c>
      <c r="F25" s="353" t="n">
        <v>4</v>
      </c>
      <c r="G25" s="353" t="n">
        <v>4</v>
      </c>
      <c r="H25" s="353" t="n">
        <v>4</v>
      </c>
      <c r="I25" s="354" t="n">
        <v>5</v>
      </c>
      <c r="J25" s="354" t="n">
        <v>4</v>
      </c>
      <c r="K25" s="354" t="n">
        <v>5</v>
      </c>
      <c r="L25" s="354" t="n">
        <v>4</v>
      </c>
      <c r="M25" s="354" t="n">
        <v>4</v>
      </c>
      <c r="N25" s="354" t="n">
        <v>6</v>
      </c>
      <c r="O25" s="354" t="n">
        <v>4</v>
      </c>
      <c r="P25" s="354" t="n">
        <v>5</v>
      </c>
      <c r="Q25" s="354" t="n">
        <v>4</v>
      </c>
      <c r="R25" s="354" t="n">
        <v>5</v>
      </c>
      <c r="S25" s="352" t="n">
        <v>4</v>
      </c>
      <c r="T25" s="353" t="n">
        <v>2</v>
      </c>
      <c r="U25" s="353" t="n">
        <v>2</v>
      </c>
      <c r="V25" s="353" t="n">
        <v>2</v>
      </c>
      <c r="W25" s="353" t="n">
        <v>2</v>
      </c>
      <c r="X25" s="353" t="n">
        <v>2</v>
      </c>
      <c r="Y25" s="351" t="n">
        <f aca="false">SUM(F25:X25)</f>
        <v>72</v>
      </c>
      <c r="Z25" s="221" t="n">
        <v>0</v>
      </c>
      <c r="AA25" s="0" t="e">
        <f aca="false">D25&amp;" "&amp;C25</f>
        <v>#REF!</v>
      </c>
      <c r="AB25" s="214" t="str">
        <f aca="false">IF(Y25&gt;$AB$39,"PASS","FAIL")</f>
        <v>PASS</v>
      </c>
    </row>
    <row r="26" customFormat="false" ht="12" hidden="false" customHeight="true" outlineLevel="0" collapsed="false">
      <c r="A26" s="352" t="e">
        <f aca="false">#REF!</f>
        <v>#REF!</v>
      </c>
      <c r="B26" s="352" t="e">
        <f aca="false">#REF!</f>
        <v>#REF!</v>
      </c>
      <c r="C26" s="352" t="e">
        <f aca="false">#REF!</f>
        <v>#REF!</v>
      </c>
      <c r="D26" s="352" t="e">
        <f aca="false">#REF!</f>
        <v>#REF!</v>
      </c>
      <c r="E26" s="113" t="e">
        <f aca="false">#REF!</f>
        <v>#REF!</v>
      </c>
      <c r="F26" s="353" t="n">
        <v>4</v>
      </c>
      <c r="G26" s="353" t="n">
        <v>4</v>
      </c>
      <c r="H26" s="353" t="n">
        <v>4</v>
      </c>
      <c r="I26" s="354" t="n">
        <v>5</v>
      </c>
      <c r="J26" s="354" t="n">
        <v>4</v>
      </c>
      <c r="K26" s="354" t="n">
        <v>5</v>
      </c>
      <c r="L26" s="354" t="n">
        <v>4</v>
      </c>
      <c r="M26" s="354" t="n">
        <v>5</v>
      </c>
      <c r="N26" s="354" t="n">
        <v>6</v>
      </c>
      <c r="O26" s="354" t="n">
        <v>4</v>
      </c>
      <c r="P26" s="354" t="n">
        <v>5</v>
      </c>
      <c r="Q26" s="354" t="n">
        <v>4</v>
      </c>
      <c r="R26" s="354" t="n">
        <v>5</v>
      </c>
      <c r="S26" s="352" t="n">
        <v>4</v>
      </c>
      <c r="T26" s="353" t="n">
        <v>2</v>
      </c>
      <c r="U26" s="353" t="n">
        <v>2</v>
      </c>
      <c r="V26" s="353" t="n">
        <v>2</v>
      </c>
      <c r="W26" s="353" t="n">
        <v>2</v>
      </c>
      <c r="X26" s="353" t="n">
        <v>2</v>
      </c>
      <c r="Y26" s="351" t="n">
        <f aca="false">SUM(F26:X26)</f>
        <v>73</v>
      </c>
      <c r="Z26" s="221" t="n">
        <v>0</v>
      </c>
      <c r="AA26" s="0" t="e">
        <f aca="false">D26&amp;" "&amp;C26</f>
        <v>#REF!</v>
      </c>
      <c r="AB26" s="214" t="str">
        <f aca="false">IF(Y26&gt;$AB$39,"PASS","FAIL")</f>
        <v>PASS</v>
      </c>
    </row>
    <row r="27" customFormat="false" ht="12" hidden="false" customHeight="true" outlineLevel="0" collapsed="false">
      <c r="A27" s="352" t="e">
        <f aca="false">#REF!</f>
        <v>#REF!</v>
      </c>
      <c r="B27" s="352" t="e">
        <f aca="false">#REF!</f>
        <v>#REF!</v>
      </c>
      <c r="C27" s="352" t="e">
        <f aca="false">#REF!</f>
        <v>#REF!</v>
      </c>
      <c r="D27" s="352" t="e">
        <f aca="false">#REF!</f>
        <v>#REF!</v>
      </c>
      <c r="E27" s="113" t="e">
        <f aca="false">#REF!</f>
        <v>#REF!</v>
      </c>
      <c r="F27" s="353" t="n">
        <v>4</v>
      </c>
      <c r="G27" s="353" t="n">
        <v>4</v>
      </c>
      <c r="H27" s="353" t="n">
        <v>4</v>
      </c>
      <c r="I27" s="354" t="n">
        <v>5</v>
      </c>
      <c r="J27" s="354" t="n">
        <v>4</v>
      </c>
      <c r="K27" s="354" t="n">
        <v>5</v>
      </c>
      <c r="L27" s="354" t="n">
        <v>4</v>
      </c>
      <c r="M27" s="354" t="n">
        <v>5</v>
      </c>
      <c r="N27" s="354" t="n">
        <v>6</v>
      </c>
      <c r="O27" s="354" t="n">
        <v>4</v>
      </c>
      <c r="P27" s="354" t="n">
        <v>5</v>
      </c>
      <c r="Q27" s="354" t="n">
        <v>4</v>
      </c>
      <c r="R27" s="354" t="n">
        <v>5</v>
      </c>
      <c r="S27" s="352" t="n">
        <v>4</v>
      </c>
      <c r="T27" s="353" t="n">
        <v>2</v>
      </c>
      <c r="U27" s="353" t="n">
        <v>2</v>
      </c>
      <c r="V27" s="353" t="n">
        <v>2</v>
      </c>
      <c r="W27" s="353" t="n">
        <v>2</v>
      </c>
      <c r="X27" s="353" t="n">
        <v>2</v>
      </c>
      <c r="Y27" s="351" t="n">
        <f aca="false">SUM(F27:X27)</f>
        <v>73</v>
      </c>
      <c r="Z27" s="221" t="n">
        <v>0</v>
      </c>
      <c r="AA27" s="0" t="e">
        <f aca="false">D27&amp;" "&amp;C27</f>
        <v>#REF!</v>
      </c>
      <c r="AB27" s="214" t="str">
        <f aca="false">IF(Y27&gt;$AB$39,"PASS","FAIL")</f>
        <v>PASS</v>
      </c>
    </row>
    <row r="28" customFormat="false" ht="12" hidden="false" customHeight="true" outlineLevel="0" collapsed="false">
      <c r="A28" s="352" t="e">
        <f aca="false">#REF!</f>
        <v>#REF!</v>
      </c>
      <c r="B28" s="352" t="e">
        <f aca="false">#REF!</f>
        <v>#REF!</v>
      </c>
      <c r="C28" s="352" t="e">
        <f aca="false">#REF!</f>
        <v>#REF!</v>
      </c>
      <c r="D28" s="352" t="e">
        <f aca="false">#REF!</f>
        <v>#REF!</v>
      </c>
      <c r="E28" s="113" t="e">
        <f aca="false">#REF!</f>
        <v>#REF!</v>
      </c>
      <c r="F28" s="353" t="n">
        <v>2</v>
      </c>
      <c r="G28" s="353" t="n">
        <v>3</v>
      </c>
      <c r="H28" s="353" t="n">
        <v>2</v>
      </c>
      <c r="I28" s="354" t="n">
        <v>5</v>
      </c>
      <c r="J28" s="354" t="n">
        <v>4</v>
      </c>
      <c r="K28" s="354" t="n">
        <v>4</v>
      </c>
      <c r="L28" s="354" t="n">
        <v>4</v>
      </c>
      <c r="M28" s="354" t="n">
        <v>5</v>
      </c>
      <c r="N28" s="354" t="n">
        <v>4</v>
      </c>
      <c r="O28" s="354" t="n">
        <v>4</v>
      </c>
      <c r="P28" s="354" t="n">
        <v>4</v>
      </c>
      <c r="Q28" s="354" t="n">
        <v>4</v>
      </c>
      <c r="R28" s="354" t="n">
        <v>4</v>
      </c>
      <c r="S28" s="352" t="n">
        <v>4</v>
      </c>
      <c r="T28" s="353" t="n">
        <v>2</v>
      </c>
      <c r="U28" s="353" t="n">
        <v>2</v>
      </c>
      <c r="V28" s="353" t="n">
        <v>2</v>
      </c>
      <c r="W28" s="353" t="n">
        <v>2</v>
      </c>
      <c r="X28" s="353" t="n">
        <v>2</v>
      </c>
      <c r="Y28" s="351" t="n">
        <f aca="false">SUM(F28:X28)</f>
        <v>63</v>
      </c>
      <c r="Z28" s="221" t="n">
        <v>0</v>
      </c>
      <c r="AA28" s="0" t="e">
        <f aca="false">D28&amp;" "&amp;C28</f>
        <v>#REF!</v>
      </c>
      <c r="AB28" s="214" t="str">
        <f aca="false">IF(Y28&gt;$AB$39,"PASS","FAIL")</f>
        <v>FAIL</v>
      </c>
    </row>
    <row r="29" customFormat="false" ht="12" hidden="false" customHeight="true" outlineLevel="0" collapsed="false">
      <c r="A29" s="352" t="e">
        <f aca="false">#REF!</f>
        <v>#REF!</v>
      </c>
      <c r="B29" s="352" t="e">
        <f aca="false">#REF!</f>
        <v>#REF!</v>
      </c>
      <c r="C29" s="352" t="e">
        <f aca="false">#REF!</f>
        <v>#REF!</v>
      </c>
      <c r="D29" s="352" t="e">
        <f aca="false">#REF!</f>
        <v>#REF!</v>
      </c>
      <c r="E29" s="113" t="e">
        <f aca="false">#REF!</f>
        <v>#REF!</v>
      </c>
      <c r="F29" s="353" t="n">
        <v>4</v>
      </c>
      <c r="G29" s="353" t="n">
        <v>4</v>
      </c>
      <c r="H29" s="353" t="n">
        <v>4</v>
      </c>
      <c r="I29" s="354" t="n">
        <v>5</v>
      </c>
      <c r="J29" s="354" t="n">
        <v>4</v>
      </c>
      <c r="K29" s="354" t="n">
        <v>5</v>
      </c>
      <c r="L29" s="354" t="n">
        <v>4</v>
      </c>
      <c r="M29" s="354" t="n">
        <v>5</v>
      </c>
      <c r="N29" s="354" t="n">
        <v>6</v>
      </c>
      <c r="O29" s="354" t="n">
        <v>4</v>
      </c>
      <c r="P29" s="354" t="n">
        <v>5</v>
      </c>
      <c r="Q29" s="354" t="n">
        <v>4</v>
      </c>
      <c r="R29" s="354" t="n">
        <v>5</v>
      </c>
      <c r="S29" s="352" t="n">
        <v>4</v>
      </c>
      <c r="T29" s="353" t="n">
        <v>2</v>
      </c>
      <c r="U29" s="353" t="n">
        <v>2</v>
      </c>
      <c r="V29" s="353" t="n">
        <v>2</v>
      </c>
      <c r="W29" s="353" t="n">
        <v>2</v>
      </c>
      <c r="X29" s="353" t="n">
        <v>2</v>
      </c>
      <c r="Y29" s="351" t="n">
        <f aca="false">SUM(F29:X29)</f>
        <v>73</v>
      </c>
      <c r="Z29" s="221" t="n">
        <v>0</v>
      </c>
      <c r="AA29" s="0" t="e">
        <f aca="false">D29&amp;" "&amp;C29</f>
        <v>#REF!</v>
      </c>
      <c r="AB29" s="214" t="str">
        <f aca="false">IF(Y29&gt;$AB$39,"PASS","FAIL")</f>
        <v>PASS</v>
      </c>
    </row>
    <row r="30" customFormat="false" ht="12" hidden="false" customHeight="true" outlineLevel="0" collapsed="false">
      <c r="A30" s="352" t="e">
        <f aca="false">#REF!</f>
        <v>#REF!</v>
      </c>
      <c r="B30" s="352" t="e">
        <f aca="false">#REF!</f>
        <v>#REF!</v>
      </c>
      <c r="C30" s="352" t="e">
        <f aca="false">#REF!</f>
        <v>#REF!</v>
      </c>
      <c r="D30" s="352" t="e">
        <f aca="false">#REF!</f>
        <v>#REF!</v>
      </c>
      <c r="E30" s="113" t="e">
        <f aca="false">#REF!</f>
        <v>#REF!</v>
      </c>
      <c r="F30" s="353" t="n">
        <v>4</v>
      </c>
      <c r="G30" s="353" t="n">
        <v>4</v>
      </c>
      <c r="H30" s="353" t="n">
        <v>4</v>
      </c>
      <c r="I30" s="354" t="n">
        <v>5</v>
      </c>
      <c r="J30" s="354" t="n">
        <v>4</v>
      </c>
      <c r="K30" s="354" t="n">
        <v>5</v>
      </c>
      <c r="L30" s="354" t="n">
        <v>4</v>
      </c>
      <c r="M30" s="354" t="n">
        <v>5</v>
      </c>
      <c r="N30" s="354" t="n">
        <v>6</v>
      </c>
      <c r="O30" s="354" t="n">
        <v>4</v>
      </c>
      <c r="P30" s="354" t="n">
        <v>5</v>
      </c>
      <c r="Q30" s="354" t="n">
        <v>4</v>
      </c>
      <c r="R30" s="354" t="n">
        <v>5</v>
      </c>
      <c r="S30" s="352" t="n">
        <v>4</v>
      </c>
      <c r="T30" s="353" t="n">
        <v>2</v>
      </c>
      <c r="U30" s="353" t="n">
        <v>2</v>
      </c>
      <c r="V30" s="353" t="n">
        <v>2</v>
      </c>
      <c r="W30" s="353" t="n">
        <v>2</v>
      </c>
      <c r="X30" s="353" t="n">
        <v>2</v>
      </c>
      <c r="Y30" s="351" t="n">
        <f aca="false">SUM(F30:X30)</f>
        <v>73</v>
      </c>
      <c r="Z30" s="221" t="n">
        <v>0</v>
      </c>
      <c r="AA30" s="0" t="e">
        <f aca="false">D30&amp;" "&amp;C30</f>
        <v>#REF!</v>
      </c>
      <c r="AB30" s="214" t="str">
        <f aca="false">IF(Y30&gt;$AB$39,"PASS","FAIL")</f>
        <v>PASS</v>
      </c>
    </row>
    <row r="31" customFormat="false" ht="12" hidden="false" customHeight="true" outlineLevel="0" collapsed="false">
      <c r="A31" s="352" t="e">
        <f aca="false">#REF!</f>
        <v>#REF!</v>
      </c>
      <c r="B31" s="352" t="e">
        <f aca="false">#REF!</f>
        <v>#REF!</v>
      </c>
      <c r="C31" s="352" t="e">
        <f aca="false">#REF!</f>
        <v>#REF!</v>
      </c>
      <c r="D31" s="352" t="e">
        <f aca="false">#REF!</f>
        <v>#REF!</v>
      </c>
      <c r="E31" s="113" t="e">
        <f aca="false">#REF!</f>
        <v>#REF!</v>
      </c>
      <c r="F31" s="353" t="n">
        <v>4</v>
      </c>
      <c r="G31" s="353" t="n">
        <v>4</v>
      </c>
      <c r="H31" s="353" t="n">
        <v>4</v>
      </c>
      <c r="I31" s="354" t="n">
        <v>5</v>
      </c>
      <c r="J31" s="354" t="n">
        <v>4</v>
      </c>
      <c r="K31" s="354" t="n">
        <v>5</v>
      </c>
      <c r="L31" s="354" t="n">
        <v>4</v>
      </c>
      <c r="M31" s="354" t="n">
        <v>5</v>
      </c>
      <c r="N31" s="354" t="n">
        <v>6</v>
      </c>
      <c r="O31" s="354" t="n">
        <v>4</v>
      </c>
      <c r="P31" s="354" t="n">
        <v>5</v>
      </c>
      <c r="Q31" s="354" t="n">
        <v>4</v>
      </c>
      <c r="R31" s="354" t="n">
        <v>5</v>
      </c>
      <c r="S31" s="352" t="n">
        <v>4</v>
      </c>
      <c r="T31" s="353" t="n">
        <v>2</v>
      </c>
      <c r="U31" s="353" t="n">
        <v>2</v>
      </c>
      <c r="V31" s="353" t="n">
        <v>2</v>
      </c>
      <c r="W31" s="353" t="n">
        <v>2</v>
      </c>
      <c r="X31" s="353" t="n">
        <v>2</v>
      </c>
      <c r="Y31" s="351" t="n">
        <f aca="false">SUM(F31:X31)</f>
        <v>73</v>
      </c>
      <c r="Z31" s="221" t="n">
        <v>0</v>
      </c>
      <c r="AA31" s="0" t="e">
        <f aca="false">D31&amp;" "&amp;C31</f>
        <v>#REF!</v>
      </c>
      <c r="AB31" s="214" t="str">
        <f aca="false">IF(Y31&gt;$AB$39,"PASS","FAIL")</f>
        <v>PASS</v>
      </c>
    </row>
    <row r="32" customFormat="false" ht="13" hidden="false" customHeight="false" outlineLevel="0" collapsed="false">
      <c r="A32" s="352" t="e">
        <f aca="false">#REF!</f>
        <v>#REF!</v>
      </c>
      <c r="B32" s="352" t="e">
        <f aca="false">#REF!</f>
        <v>#REF!</v>
      </c>
      <c r="C32" s="352" t="e">
        <f aca="false">#REF!</f>
        <v>#REF!</v>
      </c>
      <c r="D32" s="352" t="e">
        <f aca="false">#REF!</f>
        <v>#REF!</v>
      </c>
      <c r="E32" s="113" t="e">
        <f aca="false">#REF!</f>
        <v>#REF!</v>
      </c>
      <c r="F32" s="353" t="n">
        <v>4</v>
      </c>
      <c r="G32" s="353" t="n">
        <v>4</v>
      </c>
      <c r="H32" s="353" t="n">
        <v>4</v>
      </c>
      <c r="I32" s="354" t="n">
        <v>5</v>
      </c>
      <c r="J32" s="354" t="n">
        <v>4</v>
      </c>
      <c r="K32" s="354" t="n">
        <v>5</v>
      </c>
      <c r="L32" s="354" t="n">
        <v>4</v>
      </c>
      <c r="M32" s="354" t="n">
        <v>5</v>
      </c>
      <c r="N32" s="354" t="n">
        <v>6</v>
      </c>
      <c r="O32" s="354" t="n">
        <v>4</v>
      </c>
      <c r="P32" s="354" t="n">
        <v>5</v>
      </c>
      <c r="Q32" s="354" t="n">
        <v>4</v>
      </c>
      <c r="R32" s="354" t="n">
        <v>5</v>
      </c>
      <c r="S32" s="352" t="n">
        <v>4</v>
      </c>
      <c r="T32" s="353" t="n">
        <v>2</v>
      </c>
      <c r="U32" s="353" t="n">
        <v>2</v>
      </c>
      <c r="V32" s="353" t="n">
        <v>2</v>
      </c>
      <c r="W32" s="353" t="n">
        <v>2</v>
      </c>
      <c r="X32" s="353" t="n">
        <v>2</v>
      </c>
      <c r="Y32" s="351" t="n">
        <f aca="false">SUM(F32:X32)</f>
        <v>73</v>
      </c>
      <c r="Z32" s="221" t="n">
        <v>0</v>
      </c>
      <c r="AA32" s="0" t="e">
        <f aca="false">D32&amp;" "&amp;C32</f>
        <v>#REF!</v>
      </c>
      <c r="AB32" s="214" t="str">
        <f aca="false">IF(Y32&gt;$AB$39,"PASS","FAIL")</f>
        <v>PASS</v>
      </c>
    </row>
    <row r="33" customFormat="false" ht="13" hidden="false" customHeight="false" outlineLevel="0" collapsed="false">
      <c r="A33" s="352" t="e">
        <f aca="false">#REF!</f>
        <v>#REF!</v>
      </c>
      <c r="B33" s="352" t="e">
        <f aca="false">#REF!</f>
        <v>#REF!</v>
      </c>
      <c r="C33" s="352" t="e">
        <f aca="false">#REF!</f>
        <v>#REF!</v>
      </c>
      <c r="D33" s="352" t="e">
        <f aca="false">#REF!</f>
        <v>#REF!</v>
      </c>
      <c r="E33" s="113" t="e">
        <f aca="false">#REF!</f>
        <v>#REF!</v>
      </c>
      <c r="F33" s="353" t="n">
        <v>4</v>
      </c>
      <c r="G33" s="353" t="n">
        <v>4</v>
      </c>
      <c r="H33" s="353" t="n">
        <v>4</v>
      </c>
      <c r="I33" s="354" t="n">
        <v>5</v>
      </c>
      <c r="J33" s="354" t="n">
        <v>4</v>
      </c>
      <c r="K33" s="354" t="n">
        <v>5</v>
      </c>
      <c r="L33" s="354" t="n">
        <v>4</v>
      </c>
      <c r="M33" s="354" t="n">
        <v>5</v>
      </c>
      <c r="N33" s="354" t="n">
        <v>6</v>
      </c>
      <c r="O33" s="354" t="n">
        <v>4</v>
      </c>
      <c r="P33" s="354" t="n">
        <v>5</v>
      </c>
      <c r="Q33" s="354" t="n">
        <v>4</v>
      </c>
      <c r="R33" s="354" t="n">
        <v>5</v>
      </c>
      <c r="S33" s="352" t="n">
        <v>4</v>
      </c>
      <c r="T33" s="353" t="n">
        <v>2</v>
      </c>
      <c r="U33" s="353" t="n">
        <v>2</v>
      </c>
      <c r="V33" s="353" t="n">
        <v>2</v>
      </c>
      <c r="W33" s="353" t="n">
        <v>2</v>
      </c>
      <c r="X33" s="353" t="n">
        <v>2</v>
      </c>
      <c r="Y33" s="351" t="n">
        <f aca="false">SUM(F33:X33)</f>
        <v>73</v>
      </c>
      <c r="Z33" s="221" t="n">
        <v>0</v>
      </c>
      <c r="AA33" s="0" t="e">
        <f aca="false">D33&amp;" "&amp;C33</f>
        <v>#REF!</v>
      </c>
      <c r="AB33" s="214" t="str">
        <f aca="false">IF(Y33&gt;$AB$39,"PASS","FAIL")</f>
        <v>PASS</v>
      </c>
    </row>
    <row r="35" customFormat="false" ht="13" hidden="false" customHeight="false" outlineLevel="0" collapsed="false">
      <c r="Y35" s="215" t="n">
        <f aca="false">MAX(Y4:Y33)</f>
        <v>73</v>
      </c>
      <c r="Z35" s="216"/>
      <c r="AA35" s="0" t="s">
        <v>285</v>
      </c>
    </row>
    <row r="36" customFormat="false" ht="13" hidden="false" customHeight="false" outlineLevel="0" collapsed="false">
      <c r="Y36" s="215" t="n">
        <f aca="false">MIN(Y4:Y33)</f>
        <v>43</v>
      </c>
      <c r="Z36" s="216"/>
      <c r="AA36" s="0" t="s">
        <v>287</v>
      </c>
    </row>
    <row r="37" customFormat="false" ht="13" hidden="false" customHeight="false" outlineLevel="0" collapsed="false">
      <c r="Y37" s="216" t="n">
        <f aca="false">COUNTIF(Y4:Y33,"&gt;0")</f>
        <v>30</v>
      </c>
      <c r="AA37" s="0" t="s">
        <v>281</v>
      </c>
      <c r="AB37" s="71" t="s">
        <v>407</v>
      </c>
    </row>
    <row r="38" customFormat="false" ht="13" hidden="false" customHeight="false" outlineLevel="0" collapsed="false">
      <c r="Y38" s="216" t="n">
        <f aca="false">SUM(Y4:Y33)/Y37</f>
        <v>70.3</v>
      </c>
      <c r="Z38" s="220" t="s">
        <v>370</v>
      </c>
      <c r="AA38" s="0" t="s">
        <v>408</v>
      </c>
      <c r="AB38" s="71" t="s">
        <v>306</v>
      </c>
    </row>
    <row r="39" customFormat="false" ht="13" hidden="false" customHeight="false" outlineLevel="0" collapsed="false">
      <c r="Y39" s="216" t="n">
        <f aca="false">Y38+Z39</f>
        <v>65.3</v>
      </c>
      <c r="Z39" s="211" t="n">
        <v>-5</v>
      </c>
      <c r="AA39" s="0" t="s">
        <v>290</v>
      </c>
      <c r="AB39" s="270" t="n">
        <f aca="false">Y39</f>
        <v>65.3</v>
      </c>
      <c r="AC39" s="0" t="s">
        <v>293</v>
      </c>
    </row>
    <row r="40" customFormat="false" ht="13" hidden="false" customHeight="false" outlineLevel="0" collapsed="false">
      <c r="Z40" s="0" t="s">
        <v>409</v>
      </c>
    </row>
  </sheetData>
  <conditionalFormatting sqref="Z4:Z33">
    <cfRule type="cellIs" priority="2" operator="lessThan" aboveAverage="0" equalAverage="0" bottom="0" percent="0" rank="0" text="" dxfId="66">
      <formula>0</formula>
    </cfRule>
  </conditionalFormatting>
  <conditionalFormatting sqref="AB4:AB33">
    <cfRule type="cellIs" priority="3" operator="equal" aboveAverage="0" equalAverage="0" bottom="0" percent="0" rank="0" text="" dxfId="67">
      <formula>"PAS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10.9921875" defaultRowHeight="13" zeroHeight="false" outlineLevelRow="0" outlineLevelCol="0"/>
  <cols>
    <col collapsed="false" customWidth="true" hidden="false" outlineLevel="0" max="1" min="1" style="0" width="5.56"/>
    <col collapsed="false" customWidth="true" hidden="false" outlineLevel="0" max="3" min="3" style="0" width="7.13"/>
    <col collapsed="false" customWidth="true" hidden="false" outlineLevel="0" max="17" min="6" style="0" width="4.7"/>
    <col collapsed="false" customWidth="true" hidden="false" outlineLevel="0" max="18" min="18" style="0" width="6.85"/>
    <col collapsed="false" customWidth="true" hidden="false" outlineLevel="0" max="19" min="19" style="0" width="6.13"/>
    <col collapsed="false" customWidth="true" hidden="false" outlineLevel="0" max="20" min="20" style="0" width="22.13"/>
  </cols>
  <sheetData>
    <row r="1" customFormat="false" ht="132" hidden="false" customHeight="true" outlineLevel="0" collapsed="false">
      <c r="A1" s="355" t="s">
        <v>15</v>
      </c>
      <c r="B1" s="223" t="n">
        <v>6</v>
      </c>
      <c r="D1" s="356" t="s">
        <v>15</v>
      </c>
      <c r="E1" s="357" t="s">
        <v>541</v>
      </c>
      <c r="F1" s="358" t="s">
        <v>542</v>
      </c>
      <c r="G1" s="358" t="s">
        <v>543</v>
      </c>
      <c r="H1" s="358" t="s">
        <v>544</v>
      </c>
      <c r="I1" s="358" t="s">
        <v>545</v>
      </c>
      <c r="J1" s="358" t="s">
        <v>546</v>
      </c>
      <c r="K1" s="359" t="s">
        <v>547</v>
      </c>
      <c r="L1" s="360" t="s">
        <v>548</v>
      </c>
      <c r="M1" s="358" t="s">
        <v>549</v>
      </c>
      <c r="N1" s="361" t="s">
        <v>550</v>
      </c>
      <c r="O1" s="360" t="s">
        <v>551</v>
      </c>
      <c r="P1" s="360" t="s">
        <v>552</v>
      </c>
      <c r="Q1" s="358" t="s">
        <v>553</v>
      </c>
      <c r="R1" s="362" t="s">
        <v>282</v>
      </c>
    </row>
    <row r="2" customFormat="false" ht="25" hidden="false" customHeight="false" outlineLevel="0" collapsed="false">
      <c r="A2" s="229" t="s">
        <v>377</v>
      </c>
      <c r="B2" s="230" t="s">
        <v>378</v>
      </c>
      <c r="C2" s="230" t="s">
        <v>379</v>
      </c>
      <c r="D2" s="230" t="s">
        <v>233</v>
      </c>
      <c r="E2" s="230" t="s">
        <v>404</v>
      </c>
      <c r="F2" s="231" t="n">
        <v>18</v>
      </c>
      <c r="G2" s="231" t="n">
        <v>10</v>
      </c>
      <c r="H2" s="231" t="n">
        <v>4</v>
      </c>
      <c r="I2" s="231" t="n">
        <v>2</v>
      </c>
      <c r="J2" s="231" t="n">
        <v>6</v>
      </c>
      <c r="K2" s="231" t="n">
        <v>4</v>
      </c>
      <c r="L2" s="231" t="n">
        <v>2</v>
      </c>
      <c r="M2" s="231" t="n">
        <v>2</v>
      </c>
      <c r="N2" s="231" t="n">
        <v>2</v>
      </c>
      <c r="O2" s="231" t="n">
        <v>15</v>
      </c>
      <c r="P2" s="231" t="n">
        <v>30</v>
      </c>
      <c r="Q2" s="231" t="n">
        <v>5</v>
      </c>
      <c r="R2" s="363" t="n">
        <f aca="false">SUM(F2:Q2)</f>
        <v>100</v>
      </c>
      <c r="S2" s="162" t="s">
        <v>292</v>
      </c>
      <c r="T2" s="162" t="s">
        <v>252</v>
      </c>
      <c r="U2" s="71" t="s">
        <v>249</v>
      </c>
      <c r="V2" s="0" t="s">
        <v>293</v>
      </c>
    </row>
    <row r="3" customFormat="false" ht="13" hidden="false" customHeight="false" outlineLevel="0" collapsed="false">
      <c r="A3" s="114" t="e">
        <f aca="false">#REF!</f>
        <v>#REF!</v>
      </c>
      <c r="B3" s="114" t="e">
        <f aca="false">#REF!</f>
        <v>#REF!</v>
      </c>
      <c r="C3" s="114" t="e">
        <f aca="false">#REF!</f>
        <v>#REF!</v>
      </c>
      <c r="D3" s="114" t="e">
        <f aca="false">#REF!</f>
        <v>#REF!</v>
      </c>
      <c r="E3" s="114" t="e">
        <f aca="false">#REF!</f>
        <v>#REF!</v>
      </c>
      <c r="F3" s="233" t="n">
        <v>14</v>
      </c>
      <c r="G3" s="233" t="n">
        <v>4</v>
      </c>
      <c r="H3" s="233" t="n">
        <v>3</v>
      </c>
      <c r="I3" s="233" t="n">
        <v>1</v>
      </c>
      <c r="J3" s="233" t="n">
        <v>4</v>
      </c>
      <c r="K3" s="233" t="n">
        <v>2</v>
      </c>
      <c r="L3" s="233" t="n">
        <v>1</v>
      </c>
      <c r="M3" s="233" t="n">
        <v>1</v>
      </c>
      <c r="N3" s="233" t="n">
        <v>1</v>
      </c>
      <c r="O3" s="233" t="n">
        <v>9</v>
      </c>
      <c r="P3" s="233" t="n">
        <v>17</v>
      </c>
      <c r="Q3" s="233" t="n">
        <v>2</v>
      </c>
      <c r="R3" s="234" t="n">
        <f aca="false">SUM(F3:Q3)</f>
        <v>59</v>
      </c>
      <c r="S3" s="236" t="n">
        <v>0</v>
      </c>
      <c r="T3" s="0" t="e">
        <f aca="false">D3&amp;" "&amp;C3</f>
        <v>#REF!</v>
      </c>
      <c r="U3" s="214" t="str">
        <f aca="false">IF(R3&gt;$U$38,"PASS","FAIL")</f>
        <v>PASS</v>
      </c>
    </row>
    <row r="4" customFormat="false" ht="13" hidden="false" customHeight="false" outlineLevel="0" collapsed="false">
      <c r="A4" s="114" t="e">
        <f aca="false">#REF!</f>
        <v>#REF!</v>
      </c>
      <c r="B4" s="114" t="e">
        <f aca="false">#REF!</f>
        <v>#REF!</v>
      </c>
      <c r="C4" s="114" t="e">
        <f aca="false">#REF!</f>
        <v>#REF!</v>
      </c>
      <c r="D4" s="114" t="e">
        <f aca="false">#REF!</f>
        <v>#REF!</v>
      </c>
      <c r="E4" s="114" t="e">
        <f aca="false">#REF!</f>
        <v>#REF!</v>
      </c>
      <c r="F4" s="233" t="n">
        <v>13</v>
      </c>
      <c r="G4" s="233" t="n">
        <v>4</v>
      </c>
      <c r="H4" s="233" t="n">
        <v>3</v>
      </c>
      <c r="I4" s="233" t="n">
        <v>1</v>
      </c>
      <c r="J4" s="233" t="n">
        <v>4</v>
      </c>
      <c r="K4" s="233" t="n">
        <v>2</v>
      </c>
      <c r="L4" s="233" t="n">
        <v>1</v>
      </c>
      <c r="M4" s="233" t="n">
        <v>1</v>
      </c>
      <c r="N4" s="233" t="n">
        <v>1</v>
      </c>
      <c r="O4" s="233" t="n">
        <v>9</v>
      </c>
      <c r="P4" s="233" t="n">
        <v>17</v>
      </c>
      <c r="Q4" s="233" t="n">
        <v>2</v>
      </c>
      <c r="R4" s="234" t="n">
        <f aca="false">SUM(F4:Q4)</f>
        <v>58</v>
      </c>
      <c r="S4" s="236" t="n">
        <v>0</v>
      </c>
      <c r="T4" s="0" t="e">
        <f aca="false">D4&amp;" "&amp;C4</f>
        <v>#REF!</v>
      </c>
      <c r="U4" s="214" t="str">
        <f aca="false">IF(R4&gt;$U$38,"PASS","FAIL")</f>
        <v>PASS</v>
      </c>
    </row>
    <row r="5" customFormat="false" ht="13" hidden="false" customHeight="false" outlineLevel="0" collapsed="false">
      <c r="A5" s="114" t="e">
        <f aca="false">#REF!</f>
        <v>#REF!</v>
      </c>
      <c r="B5" s="114" t="e">
        <f aca="false">#REF!</f>
        <v>#REF!</v>
      </c>
      <c r="C5" s="114" t="e">
        <f aca="false">#REF!</f>
        <v>#REF!</v>
      </c>
      <c r="D5" s="114" t="e">
        <f aca="false">#REF!</f>
        <v>#REF!</v>
      </c>
      <c r="E5" s="114" t="e">
        <f aca="false">#REF!</f>
        <v>#REF!</v>
      </c>
      <c r="F5" s="233" t="n">
        <v>12</v>
      </c>
      <c r="G5" s="233" t="n">
        <v>4</v>
      </c>
      <c r="H5" s="233" t="n">
        <v>3</v>
      </c>
      <c r="I5" s="233" t="n">
        <v>1</v>
      </c>
      <c r="J5" s="233" t="n">
        <v>4</v>
      </c>
      <c r="K5" s="233" t="n">
        <v>2</v>
      </c>
      <c r="L5" s="233" t="n">
        <v>1</v>
      </c>
      <c r="M5" s="233" t="n">
        <v>1</v>
      </c>
      <c r="N5" s="233" t="n">
        <v>1</v>
      </c>
      <c r="O5" s="233" t="n">
        <v>9</v>
      </c>
      <c r="P5" s="233" t="n">
        <v>17</v>
      </c>
      <c r="Q5" s="233" t="n">
        <v>2</v>
      </c>
      <c r="R5" s="234" t="n">
        <f aca="false">SUM(F5:Q5)</f>
        <v>57</v>
      </c>
      <c r="S5" s="236" t="n">
        <v>0</v>
      </c>
      <c r="T5" s="0" t="e">
        <f aca="false">D5&amp;" "&amp;C5</f>
        <v>#REF!</v>
      </c>
      <c r="U5" s="214" t="str">
        <f aca="false">IF(R5&gt;$U$38,"PASS","FAIL")</f>
        <v>PASS</v>
      </c>
    </row>
    <row r="6" customFormat="false" ht="13" hidden="false" customHeight="false" outlineLevel="0" collapsed="false">
      <c r="A6" s="114" t="e">
        <f aca="false">#REF!</f>
        <v>#REF!</v>
      </c>
      <c r="B6" s="114" t="e">
        <f aca="false">#REF!</f>
        <v>#REF!</v>
      </c>
      <c r="C6" s="114" t="e">
        <f aca="false">#REF!</f>
        <v>#REF!</v>
      </c>
      <c r="D6" s="114" t="e">
        <f aca="false">#REF!</f>
        <v>#REF!</v>
      </c>
      <c r="E6" s="114" t="e">
        <f aca="false">#REF!</f>
        <v>#REF!</v>
      </c>
      <c r="F6" s="233" t="n">
        <v>11</v>
      </c>
      <c r="G6" s="233" t="n">
        <v>4</v>
      </c>
      <c r="H6" s="233" t="n">
        <v>3</v>
      </c>
      <c r="I6" s="233" t="n">
        <v>1</v>
      </c>
      <c r="J6" s="233" t="n">
        <v>4</v>
      </c>
      <c r="K6" s="233" t="n">
        <v>2</v>
      </c>
      <c r="L6" s="233" t="n">
        <v>1</v>
      </c>
      <c r="M6" s="233" t="n">
        <v>1</v>
      </c>
      <c r="N6" s="233" t="n">
        <v>1</v>
      </c>
      <c r="O6" s="233" t="n">
        <v>9</v>
      </c>
      <c r="P6" s="233" t="n">
        <v>17</v>
      </c>
      <c r="Q6" s="233" t="n">
        <v>2</v>
      </c>
      <c r="R6" s="234" t="n">
        <f aca="false">SUM(F6:Q6)</f>
        <v>56</v>
      </c>
      <c r="S6" s="236" t="n">
        <v>0</v>
      </c>
      <c r="T6" s="0" t="e">
        <f aca="false">D6&amp;" "&amp;C6</f>
        <v>#REF!</v>
      </c>
      <c r="U6" s="214" t="str">
        <f aca="false">IF(R6&gt;$U$38,"PASS","FAIL")</f>
        <v>PASS</v>
      </c>
    </row>
    <row r="7" customFormat="false" ht="13" hidden="false" customHeight="false" outlineLevel="0" collapsed="false">
      <c r="A7" s="114" t="e">
        <f aca="false">#REF!</f>
        <v>#REF!</v>
      </c>
      <c r="B7" s="114" t="e">
        <f aca="false">#REF!</f>
        <v>#REF!</v>
      </c>
      <c r="C7" s="114" t="e">
        <f aca="false">#REF!</f>
        <v>#REF!</v>
      </c>
      <c r="D7" s="114" t="e">
        <f aca="false">#REF!</f>
        <v>#REF!</v>
      </c>
      <c r="E7" s="114" t="e">
        <f aca="false">#REF!</f>
        <v>#REF!</v>
      </c>
      <c r="F7" s="233" t="n">
        <v>10</v>
      </c>
      <c r="G7" s="233" t="n">
        <v>4</v>
      </c>
      <c r="H7" s="233" t="n">
        <v>3</v>
      </c>
      <c r="I7" s="233" t="n">
        <v>1</v>
      </c>
      <c r="J7" s="233" t="n">
        <v>4</v>
      </c>
      <c r="K7" s="233" t="n">
        <v>2</v>
      </c>
      <c r="L7" s="233" t="n">
        <v>1</v>
      </c>
      <c r="M7" s="233" t="n">
        <v>1</v>
      </c>
      <c r="N7" s="233" t="n">
        <v>1</v>
      </c>
      <c r="O7" s="233" t="n">
        <v>9</v>
      </c>
      <c r="P7" s="233" t="n">
        <v>17</v>
      </c>
      <c r="Q7" s="233" t="n">
        <v>2</v>
      </c>
      <c r="R7" s="234" t="n">
        <f aca="false">SUM(F7:Q7)</f>
        <v>55</v>
      </c>
      <c r="S7" s="236" t="n">
        <v>0</v>
      </c>
      <c r="T7" s="0" t="e">
        <f aca="false">D7&amp;" "&amp;C7</f>
        <v>#REF!</v>
      </c>
      <c r="U7" s="214" t="str">
        <f aca="false">IF(R7&gt;$U$38,"PASS","FAIL")</f>
        <v>PASS</v>
      </c>
    </row>
    <row r="8" customFormat="false" ht="13" hidden="false" customHeight="false" outlineLevel="0" collapsed="false">
      <c r="A8" s="114" t="e">
        <f aca="false">#REF!</f>
        <v>#REF!</v>
      </c>
      <c r="B8" s="114" t="e">
        <f aca="false">#REF!</f>
        <v>#REF!</v>
      </c>
      <c r="C8" s="114" t="e">
        <f aca="false">#REF!</f>
        <v>#REF!</v>
      </c>
      <c r="D8" s="114" t="e">
        <f aca="false">#REF!</f>
        <v>#REF!</v>
      </c>
      <c r="E8" s="114" t="e">
        <f aca="false">#REF!</f>
        <v>#REF!</v>
      </c>
      <c r="F8" s="233" t="n">
        <v>9</v>
      </c>
      <c r="G8" s="233" t="n">
        <v>4</v>
      </c>
      <c r="H8" s="233" t="n">
        <v>3</v>
      </c>
      <c r="I8" s="233" t="n">
        <v>1</v>
      </c>
      <c r="J8" s="233" t="n">
        <v>4</v>
      </c>
      <c r="K8" s="233" t="n">
        <v>2</v>
      </c>
      <c r="L8" s="233" t="n">
        <v>1</v>
      </c>
      <c r="M8" s="233" t="n">
        <v>1</v>
      </c>
      <c r="N8" s="233" t="n">
        <v>1</v>
      </c>
      <c r="O8" s="233" t="n">
        <v>9</v>
      </c>
      <c r="P8" s="233" t="n">
        <v>17</v>
      </c>
      <c r="Q8" s="233" t="n">
        <v>2</v>
      </c>
      <c r="R8" s="234" t="n">
        <f aca="false">SUM(F8:Q8)</f>
        <v>54</v>
      </c>
      <c r="S8" s="236" t="n">
        <v>0</v>
      </c>
      <c r="T8" s="0" t="e">
        <f aca="false">D8&amp;" "&amp;C8</f>
        <v>#REF!</v>
      </c>
      <c r="U8" s="214" t="str">
        <f aca="false">IF(R8&gt;$U$38,"PASS","FAIL")</f>
        <v>PASS</v>
      </c>
    </row>
    <row r="9" customFormat="false" ht="13" hidden="false" customHeight="false" outlineLevel="0" collapsed="false">
      <c r="A9" s="114" t="e">
        <f aca="false">#REF!</f>
        <v>#REF!</v>
      </c>
      <c r="B9" s="114" t="e">
        <f aca="false">#REF!</f>
        <v>#REF!</v>
      </c>
      <c r="C9" s="114" t="e">
        <f aca="false">#REF!</f>
        <v>#REF!</v>
      </c>
      <c r="D9" s="114" t="e">
        <f aca="false">#REF!</f>
        <v>#REF!</v>
      </c>
      <c r="E9" s="114" t="e">
        <f aca="false">#REF!</f>
        <v>#REF!</v>
      </c>
      <c r="F9" s="233" t="n">
        <v>8</v>
      </c>
      <c r="G9" s="233" t="n">
        <v>4</v>
      </c>
      <c r="H9" s="233" t="n">
        <v>3</v>
      </c>
      <c r="I9" s="233" t="n">
        <v>1</v>
      </c>
      <c r="J9" s="233" t="n">
        <v>4</v>
      </c>
      <c r="K9" s="233" t="n">
        <v>2</v>
      </c>
      <c r="L9" s="233" t="n">
        <v>1</v>
      </c>
      <c r="M9" s="233" t="n">
        <v>1</v>
      </c>
      <c r="N9" s="233" t="n">
        <v>1</v>
      </c>
      <c r="O9" s="233" t="n">
        <v>9</v>
      </c>
      <c r="P9" s="233" t="n">
        <v>17</v>
      </c>
      <c r="Q9" s="233" t="n">
        <v>2</v>
      </c>
      <c r="R9" s="234" t="n">
        <f aca="false">SUM(F9:Q9)</f>
        <v>53</v>
      </c>
      <c r="S9" s="236" t="n">
        <v>0</v>
      </c>
      <c r="T9" s="0" t="e">
        <f aca="false">D9&amp;" "&amp;C9</f>
        <v>#REF!</v>
      </c>
      <c r="U9" s="214" t="str">
        <f aca="false">IF(R9&gt;$U$38,"PASS","FAIL")</f>
        <v>PASS</v>
      </c>
    </row>
    <row r="10" customFormat="false" ht="13" hidden="false" customHeight="false" outlineLevel="0" collapsed="false">
      <c r="A10" s="114" t="e">
        <f aca="false">#REF!</f>
        <v>#REF!</v>
      </c>
      <c r="B10" s="114" t="e">
        <f aca="false">#REF!</f>
        <v>#REF!</v>
      </c>
      <c r="C10" s="114" t="e">
        <f aca="false">#REF!</f>
        <v>#REF!</v>
      </c>
      <c r="D10" s="114" t="e">
        <f aca="false">#REF!</f>
        <v>#REF!</v>
      </c>
      <c r="E10" s="114" t="e">
        <f aca="false">#REF!</f>
        <v>#REF!</v>
      </c>
      <c r="F10" s="233" t="n">
        <v>7</v>
      </c>
      <c r="G10" s="233" t="n">
        <v>4</v>
      </c>
      <c r="H10" s="233" t="n">
        <v>3</v>
      </c>
      <c r="I10" s="233" t="n">
        <v>1</v>
      </c>
      <c r="J10" s="233" t="n">
        <v>4</v>
      </c>
      <c r="K10" s="233" t="n">
        <v>2</v>
      </c>
      <c r="L10" s="233" t="n">
        <v>1</v>
      </c>
      <c r="M10" s="233" t="n">
        <v>1</v>
      </c>
      <c r="N10" s="233" t="n">
        <v>1</v>
      </c>
      <c r="O10" s="233" t="n">
        <v>9</v>
      </c>
      <c r="P10" s="233" t="n">
        <v>17</v>
      </c>
      <c r="Q10" s="233" t="n">
        <v>2</v>
      </c>
      <c r="R10" s="234" t="n">
        <f aca="false">SUM(F10:Q10)</f>
        <v>52</v>
      </c>
      <c r="S10" s="236" t="n">
        <v>0</v>
      </c>
      <c r="T10" s="0" t="e">
        <f aca="false">D10&amp;" "&amp;C10</f>
        <v>#REF!</v>
      </c>
      <c r="U10" s="214" t="str">
        <f aca="false">IF(R10&gt;$U$38,"PASS","FAIL")</f>
        <v>PASS</v>
      </c>
    </row>
    <row r="11" customFormat="false" ht="13" hidden="false" customHeight="false" outlineLevel="0" collapsed="false">
      <c r="A11" s="114" t="e">
        <f aca="false">#REF!</f>
        <v>#REF!</v>
      </c>
      <c r="B11" s="114" t="e">
        <f aca="false">#REF!</f>
        <v>#REF!</v>
      </c>
      <c r="C11" s="114" t="e">
        <f aca="false">#REF!</f>
        <v>#REF!</v>
      </c>
      <c r="D11" s="114" t="e">
        <f aca="false">#REF!</f>
        <v>#REF!</v>
      </c>
      <c r="E11" s="114" t="e">
        <f aca="false">#REF!</f>
        <v>#REF!</v>
      </c>
      <c r="F11" s="233" t="n">
        <v>6</v>
      </c>
      <c r="G11" s="233" t="n">
        <v>4</v>
      </c>
      <c r="H11" s="233" t="n">
        <v>3</v>
      </c>
      <c r="I11" s="233" t="n">
        <v>1</v>
      </c>
      <c r="J11" s="233" t="n">
        <v>4</v>
      </c>
      <c r="K11" s="233" t="n">
        <v>2</v>
      </c>
      <c r="L11" s="233" t="n">
        <v>1</v>
      </c>
      <c r="M11" s="233" t="n">
        <v>1</v>
      </c>
      <c r="N11" s="233" t="n">
        <v>1</v>
      </c>
      <c r="O11" s="233" t="n">
        <v>9</v>
      </c>
      <c r="P11" s="233" t="n">
        <v>17</v>
      </c>
      <c r="Q11" s="233" t="n">
        <v>2</v>
      </c>
      <c r="R11" s="234" t="n">
        <f aca="false">SUM(F11:Q11)</f>
        <v>51</v>
      </c>
      <c r="S11" s="236" t="n">
        <v>0</v>
      </c>
      <c r="T11" s="0" t="e">
        <f aca="false">D11&amp;" "&amp;C11</f>
        <v>#REF!</v>
      </c>
      <c r="U11" s="214" t="str">
        <f aca="false">IF(R11&gt;$U$38,"PASS","FAIL")</f>
        <v>PASS</v>
      </c>
    </row>
    <row r="12" customFormat="false" ht="13" hidden="false" customHeight="false" outlineLevel="0" collapsed="false">
      <c r="A12" s="114" t="e">
        <f aca="false">#REF!</f>
        <v>#REF!</v>
      </c>
      <c r="B12" s="114" t="e">
        <f aca="false">#REF!</f>
        <v>#REF!</v>
      </c>
      <c r="C12" s="114" t="e">
        <f aca="false">#REF!</f>
        <v>#REF!</v>
      </c>
      <c r="D12" s="114" t="e">
        <f aca="false">#REF!</f>
        <v>#REF!</v>
      </c>
      <c r="E12" s="114" t="e">
        <f aca="false">#REF!</f>
        <v>#REF!</v>
      </c>
      <c r="F12" s="233" t="n">
        <v>5</v>
      </c>
      <c r="G12" s="233" t="n">
        <v>4</v>
      </c>
      <c r="H12" s="233" t="n">
        <v>3</v>
      </c>
      <c r="I12" s="233" t="n">
        <v>1</v>
      </c>
      <c r="J12" s="233" t="n">
        <v>4</v>
      </c>
      <c r="K12" s="233" t="n">
        <v>2</v>
      </c>
      <c r="L12" s="233" t="n">
        <v>1</v>
      </c>
      <c r="M12" s="233" t="n">
        <v>1</v>
      </c>
      <c r="N12" s="233" t="n">
        <v>1</v>
      </c>
      <c r="O12" s="233" t="n">
        <v>9</v>
      </c>
      <c r="P12" s="233" t="n">
        <v>17</v>
      </c>
      <c r="Q12" s="233" t="n">
        <v>2</v>
      </c>
      <c r="R12" s="234" t="n">
        <f aca="false">SUM(F12:Q12)</f>
        <v>50</v>
      </c>
      <c r="S12" s="236" t="n">
        <v>0</v>
      </c>
      <c r="T12" s="0" t="e">
        <f aca="false">D12&amp;" "&amp;C12</f>
        <v>#REF!</v>
      </c>
      <c r="U12" s="214" t="str">
        <f aca="false">IF(R12&gt;$U$38,"PASS","FAIL")</f>
        <v>PASS</v>
      </c>
    </row>
    <row r="13" customFormat="false" ht="13" hidden="false" customHeight="false" outlineLevel="0" collapsed="false">
      <c r="A13" s="114" t="e">
        <f aca="false">#REF!</f>
        <v>#REF!</v>
      </c>
      <c r="B13" s="114" t="e">
        <f aca="false">#REF!</f>
        <v>#REF!</v>
      </c>
      <c r="C13" s="114" t="e">
        <f aca="false">#REF!</f>
        <v>#REF!</v>
      </c>
      <c r="D13" s="114" t="e">
        <f aca="false">#REF!</f>
        <v>#REF!</v>
      </c>
      <c r="E13" s="114" t="e">
        <f aca="false">#REF!</f>
        <v>#REF!</v>
      </c>
      <c r="F13" s="233" t="n">
        <v>4</v>
      </c>
      <c r="G13" s="233" t="n">
        <v>4</v>
      </c>
      <c r="H13" s="233" t="n">
        <v>3</v>
      </c>
      <c r="I13" s="233" t="n">
        <v>1</v>
      </c>
      <c r="J13" s="233" t="n">
        <v>4</v>
      </c>
      <c r="K13" s="233" t="n">
        <v>2</v>
      </c>
      <c r="L13" s="233" t="n">
        <v>1</v>
      </c>
      <c r="M13" s="233" t="n">
        <v>1</v>
      </c>
      <c r="N13" s="233" t="n">
        <v>1</v>
      </c>
      <c r="O13" s="233" t="n">
        <v>9</v>
      </c>
      <c r="P13" s="233" t="n">
        <v>17</v>
      </c>
      <c r="Q13" s="233" t="n">
        <v>2</v>
      </c>
      <c r="R13" s="234" t="n">
        <f aca="false">SUM(F13:Q13)</f>
        <v>49</v>
      </c>
      <c r="S13" s="236" t="n">
        <v>-2</v>
      </c>
      <c r="T13" s="0" t="e">
        <f aca="false">D13&amp;" "&amp;C13</f>
        <v>#REF!</v>
      </c>
      <c r="U13" s="214" t="str">
        <f aca="false">IF(R13&gt;$U$38,"PASS","FAIL")</f>
        <v>PASS</v>
      </c>
      <c r="V13" s="0" t="s">
        <v>518</v>
      </c>
    </row>
    <row r="14" customFormat="false" ht="13" hidden="false" customHeight="false" outlineLevel="0" collapsed="false">
      <c r="A14" s="114" t="e">
        <f aca="false">#REF!</f>
        <v>#REF!</v>
      </c>
      <c r="B14" s="114" t="e">
        <f aca="false">#REF!</f>
        <v>#REF!</v>
      </c>
      <c r="C14" s="114" t="e">
        <f aca="false">#REF!</f>
        <v>#REF!</v>
      </c>
      <c r="D14" s="114" t="e">
        <f aca="false">#REF!</f>
        <v>#REF!</v>
      </c>
      <c r="E14" s="114" t="e">
        <f aca="false">#REF!</f>
        <v>#REF!</v>
      </c>
      <c r="F14" s="233" t="n">
        <v>3</v>
      </c>
      <c r="G14" s="233" t="n">
        <v>4</v>
      </c>
      <c r="H14" s="233" t="n">
        <v>3</v>
      </c>
      <c r="I14" s="233" t="n">
        <v>1</v>
      </c>
      <c r="J14" s="233" t="n">
        <v>4</v>
      </c>
      <c r="K14" s="233" t="n">
        <v>2</v>
      </c>
      <c r="L14" s="233" t="n">
        <v>1</v>
      </c>
      <c r="M14" s="233" t="n">
        <v>1</v>
      </c>
      <c r="N14" s="233" t="n">
        <v>1</v>
      </c>
      <c r="O14" s="233" t="n">
        <v>9</v>
      </c>
      <c r="P14" s="233" t="n">
        <v>17</v>
      </c>
      <c r="Q14" s="233" t="n">
        <v>2</v>
      </c>
      <c r="R14" s="234" t="n">
        <f aca="false">SUM(F14:Q14)</f>
        <v>48</v>
      </c>
      <c r="S14" s="236" t="n">
        <v>0</v>
      </c>
      <c r="T14" s="0" t="e">
        <f aca="false">D14&amp;" "&amp;C14</f>
        <v>#REF!</v>
      </c>
      <c r="U14" s="214" t="str">
        <f aca="false">IF(R14&gt;$U$38,"PASS","FAIL")</f>
        <v>FAIL</v>
      </c>
    </row>
    <row r="15" customFormat="false" ht="13" hidden="false" customHeight="false" outlineLevel="0" collapsed="false">
      <c r="A15" s="114" t="e">
        <f aca="false">#REF!</f>
        <v>#REF!</v>
      </c>
      <c r="B15" s="114" t="e">
        <f aca="false">#REF!</f>
        <v>#REF!</v>
      </c>
      <c r="C15" s="114" t="e">
        <f aca="false">#REF!</f>
        <v>#REF!</v>
      </c>
      <c r="D15" s="114" t="e">
        <f aca="false">#REF!</f>
        <v>#REF!</v>
      </c>
      <c r="E15" s="114" t="e">
        <f aca="false">#REF!</f>
        <v>#REF!</v>
      </c>
      <c r="F15" s="233" t="n">
        <v>2</v>
      </c>
      <c r="G15" s="233" t="n">
        <v>4</v>
      </c>
      <c r="H15" s="233" t="n">
        <v>3</v>
      </c>
      <c r="I15" s="233" t="n">
        <v>1</v>
      </c>
      <c r="J15" s="233" t="n">
        <v>4</v>
      </c>
      <c r="K15" s="233" t="n">
        <v>2</v>
      </c>
      <c r="L15" s="233" t="n">
        <v>1</v>
      </c>
      <c r="M15" s="233" t="n">
        <v>1</v>
      </c>
      <c r="N15" s="233" t="n">
        <v>1</v>
      </c>
      <c r="O15" s="233" t="n">
        <v>9</v>
      </c>
      <c r="P15" s="233" t="n">
        <v>17</v>
      </c>
      <c r="Q15" s="233" t="n">
        <v>2</v>
      </c>
      <c r="R15" s="234" t="n">
        <f aca="false">SUM(F15:Q15)</f>
        <v>47</v>
      </c>
      <c r="S15" s="236" t="n">
        <v>0</v>
      </c>
      <c r="T15" s="0" t="e">
        <f aca="false">D15&amp;" "&amp;C15</f>
        <v>#REF!</v>
      </c>
      <c r="U15" s="214" t="str">
        <f aca="false">IF(R15&gt;$U$38,"PASS","FAIL")</f>
        <v>FAIL</v>
      </c>
    </row>
    <row r="16" customFormat="false" ht="13" hidden="false" customHeight="false" outlineLevel="0" collapsed="false">
      <c r="A16" s="114" t="e">
        <f aca="false">#REF!</f>
        <v>#REF!</v>
      </c>
      <c r="B16" s="114" t="e">
        <f aca="false">#REF!</f>
        <v>#REF!</v>
      </c>
      <c r="C16" s="114" t="e">
        <f aca="false">#REF!</f>
        <v>#REF!</v>
      </c>
      <c r="D16" s="114" t="e">
        <f aca="false">#REF!</f>
        <v>#REF!</v>
      </c>
      <c r="E16" s="114" t="e">
        <f aca="false">#REF!</f>
        <v>#REF!</v>
      </c>
      <c r="F16" s="233" t="n">
        <v>14</v>
      </c>
      <c r="G16" s="233" t="n">
        <v>4</v>
      </c>
      <c r="H16" s="233" t="n">
        <v>3</v>
      </c>
      <c r="I16" s="233" t="n">
        <v>1</v>
      </c>
      <c r="J16" s="233" t="n">
        <v>4</v>
      </c>
      <c r="K16" s="233" t="n">
        <v>2</v>
      </c>
      <c r="L16" s="233" t="n">
        <v>1</v>
      </c>
      <c r="M16" s="233" t="n">
        <v>1</v>
      </c>
      <c r="N16" s="233" t="n">
        <v>1</v>
      </c>
      <c r="O16" s="233" t="n">
        <v>9</v>
      </c>
      <c r="P16" s="233" t="n">
        <v>17</v>
      </c>
      <c r="Q16" s="233" t="n">
        <v>2</v>
      </c>
      <c r="R16" s="234" t="n">
        <f aca="false">SUM(F16:Q16)</f>
        <v>59</v>
      </c>
      <c r="S16" s="236" t="n">
        <v>0</v>
      </c>
      <c r="T16" s="0" t="e">
        <f aca="false">D16&amp;" "&amp;C16</f>
        <v>#REF!</v>
      </c>
      <c r="U16" s="214" t="str">
        <f aca="false">IF(R16&gt;$U$38,"PASS","FAIL")</f>
        <v>PASS</v>
      </c>
    </row>
    <row r="17" customFormat="false" ht="13" hidden="false" customHeight="false" outlineLevel="0" collapsed="false">
      <c r="A17" s="114" t="e">
        <f aca="false">#REF!</f>
        <v>#REF!</v>
      </c>
      <c r="B17" s="114" t="e">
        <f aca="false">#REF!</f>
        <v>#REF!</v>
      </c>
      <c r="C17" s="114" t="e">
        <f aca="false">#REF!</f>
        <v>#REF!</v>
      </c>
      <c r="D17" s="114" t="e">
        <f aca="false">#REF!</f>
        <v>#REF!</v>
      </c>
      <c r="E17" s="114" t="e">
        <f aca="false">#REF!</f>
        <v>#REF!</v>
      </c>
      <c r="F17" s="233" t="n">
        <v>14</v>
      </c>
      <c r="G17" s="233" t="n">
        <v>4</v>
      </c>
      <c r="H17" s="233" t="n">
        <v>3</v>
      </c>
      <c r="I17" s="233" t="n">
        <v>1</v>
      </c>
      <c r="J17" s="233" t="n">
        <v>4</v>
      </c>
      <c r="K17" s="233" t="n">
        <v>2</v>
      </c>
      <c r="L17" s="233" t="n">
        <v>1</v>
      </c>
      <c r="M17" s="233" t="n">
        <v>1</v>
      </c>
      <c r="N17" s="233" t="n">
        <v>1</v>
      </c>
      <c r="O17" s="233" t="n">
        <v>9</v>
      </c>
      <c r="P17" s="233" t="n">
        <v>17</v>
      </c>
      <c r="Q17" s="233" t="n">
        <v>2</v>
      </c>
      <c r="R17" s="234" t="n">
        <f aca="false">SUM(F17:Q17)</f>
        <v>59</v>
      </c>
      <c r="S17" s="236" t="n">
        <v>0</v>
      </c>
      <c r="T17" s="0" t="e">
        <f aca="false">D17&amp;" "&amp;C17</f>
        <v>#REF!</v>
      </c>
      <c r="U17" s="214" t="str">
        <f aca="false">IF(R17&gt;$U$38,"PASS","FAIL")</f>
        <v>PASS</v>
      </c>
    </row>
    <row r="18" customFormat="false" ht="13" hidden="false" customHeight="false" outlineLevel="0" collapsed="false">
      <c r="A18" s="114" t="e">
        <f aca="false">#REF!</f>
        <v>#REF!</v>
      </c>
      <c r="B18" s="114" t="e">
        <f aca="false">#REF!</f>
        <v>#REF!</v>
      </c>
      <c r="C18" s="114" t="e">
        <f aca="false">#REF!</f>
        <v>#REF!</v>
      </c>
      <c r="D18" s="114" t="e">
        <f aca="false">#REF!</f>
        <v>#REF!</v>
      </c>
      <c r="E18" s="114" t="e">
        <f aca="false">#REF!</f>
        <v>#REF!</v>
      </c>
      <c r="F18" s="233" t="n">
        <v>13</v>
      </c>
      <c r="G18" s="233" t="n">
        <v>4</v>
      </c>
      <c r="H18" s="233" t="n">
        <v>3</v>
      </c>
      <c r="I18" s="233" t="n">
        <v>1</v>
      </c>
      <c r="J18" s="233" t="n">
        <v>4</v>
      </c>
      <c r="K18" s="233" t="n">
        <v>2</v>
      </c>
      <c r="L18" s="233" t="n">
        <v>1</v>
      </c>
      <c r="M18" s="233" t="n">
        <v>1</v>
      </c>
      <c r="N18" s="233" t="n">
        <v>1</v>
      </c>
      <c r="O18" s="233" t="n">
        <v>9</v>
      </c>
      <c r="P18" s="233" t="n">
        <v>17</v>
      </c>
      <c r="Q18" s="233" t="n">
        <v>2</v>
      </c>
      <c r="R18" s="234" t="n">
        <f aca="false">SUM(F18:Q18)</f>
        <v>58</v>
      </c>
      <c r="S18" s="236" t="n">
        <v>0</v>
      </c>
      <c r="T18" s="0" t="e">
        <f aca="false">D18&amp;" "&amp;C18</f>
        <v>#REF!</v>
      </c>
      <c r="U18" s="214" t="str">
        <f aca="false">IF(R18&gt;$U$38,"PASS","FAIL")</f>
        <v>PASS</v>
      </c>
    </row>
    <row r="19" customFormat="false" ht="13" hidden="false" customHeight="false" outlineLevel="0" collapsed="false">
      <c r="A19" s="114" t="e">
        <f aca="false">#REF!</f>
        <v>#REF!</v>
      </c>
      <c r="B19" s="114" t="e">
        <f aca="false">#REF!</f>
        <v>#REF!</v>
      </c>
      <c r="C19" s="114" t="e">
        <f aca="false">#REF!</f>
        <v>#REF!</v>
      </c>
      <c r="D19" s="114" t="e">
        <f aca="false">#REF!</f>
        <v>#REF!</v>
      </c>
      <c r="E19" s="114" t="e">
        <f aca="false">#REF!</f>
        <v>#REF!</v>
      </c>
      <c r="F19" s="233" t="n">
        <v>12</v>
      </c>
      <c r="G19" s="233" t="n">
        <v>4</v>
      </c>
      <c r="H19" s="233" t="n">
        <v>3</v>
      </c>
      <c r="I19" s="233" t="n">
        <v>1</v>
      </c>
      <c r="J19" s="233" t="n">
        <v>4</v>
      </c>
      <c r="K19" s="233" t="n">
        <v>2</v>
      </c>
      <c r="L19" s="233" t="n">
        <v>1</v>
      </c>
      <c r="M19" s="233" t="n">
        <v>1</v>
      </c>
      <c r="N19" s="233" t="n">
        <v>1</v>
      </c>
      <c r="O19" s="233" t="n">
        <v>9</v>
      </c>
      <c r="P19" s="233" t="n">
        <v>17</v>
      </c>
      <c r="Q19" s="233" t="n">
        <v>2</v>
      </c>
      <c r="R19" s="234" t="n">
        <f aca="false">SUM(F19:Q19)</f>
        <v>57</v>
      </c>
      <c r="S19" s="236" t="n">
        <v>0</v>
      </c>
      <c r="T19" s="0" t="e">
        <f aca="false">D19&amp;" "&amp;C19</f>
        <v>#REF!</v>
      </c>
      <c r="U19" s="214" t="str">
        <f aca="false">IF(R19&gt;$U$38,"PASS","FAIL")</f>
        <v>PASS</v>
      </c>
    </row>
    <row r="20" customFormat="false" ht="13" hidden="false" customHeight="false" outlineLevel="0" collapsed="false">
      <c r="A20" s="114" t="e">
        <f aca="false">#REF!</f>
        <v>#REF!</v>
      </c>
      <c r="B20" s="114" t="e">
        <f aca="false">#REF!</f>
        <v>#REF!</v>
      </c>
      <c r="C20" s="114" t="e">
        <f aca="false">#REF!</f>
        <v>#REF!</v>
      </c>
      <c r="D20" s="114" t="e">
        <f aca="false">#REF!</f>
        <v>#REF!</v>
      </c>
      <c r="E20" s="114" t="e">
        <f aca="false">#REF!</f>
        <v>#REF!</v>
      </c>
      <c r="F20" s="233" t="n">
        <v>11</v>
      </c>
      <c r="G20" s="233" t="n">
        <v>4</v>
      </c>
      <c r="H20" s="233" t="n">
        <v>3</v>
      </c>
      <c r="I20" s="233" t="n">
        <v>1</v>
      </c>
      <c r="J20" s="233" t="n">
        <v>4</v>
      </c>
      <c r="K20" s="233" t="n">
        <v>2</v>
      </c>
      <c r="L20" s="233" t="n">
        <v>1</v>
      </c>
      <c r="M20" s="233" t="n">
        <v>1</v>
      </c>
      <c r="N20" s="233" t="n">
        <v>1</v>
      </c>
      <c r="O20" s="233" t="n">
        <v>9</v>
      </c>
      <c r="P20" s="233" t="n">
        <v>17</v>
      </c>
      <c r="Q20" s="233" t="n">
        <v>2</v>
      </c>
      <c r="R20" s="234" t="n">
        <f aca="false">SUM(F20:Q20)</f>
        <v>56</v>
      </c>
      <c r="S20" s="236" t="n">
        <v>0</v>
      </c>
      <c r="T20" s="0" t="e">
        <f aca="false">D20&amp;" "&amp;C20</f>
        <v>#REF!</v>
      </c>
      <c r="U20" s="214" t="str">
        <f aca="false">IF(R20&gt;$U$38,"PASS","FAIL")</f>
        <v>PASS</v>
      </c>
    </row>
    <row r="21" customFormat="false" ht="13" hidden="false" customHeight="false" outlineLevel="0" collapsed="false">
      <c r="A21" s="114" t="e">
        <f aca="false">#REF!</f>
        <v>#REF!</v>
      </c>
      <c r="B21" s="114" t="e">
        <f aca="false">#REF!</f>
        <v>#REF!</v>
      </c>
      <c r="C21" s="114" t="e">
        <f aca="false">#REF!</f>
        <v>#REF!</v>
      </c>
      <c r="D21" s="114" t="e">
        <f aca="false">#REF!</f>
        <v>#REF!</v>
      </c>
      <c r="E21" s="114" t="e">
        <f aca="false">#REF!</f>
        <v>#REF!</v>
      </c>
      <c r="F21" s="233" t="n">
        <v>10</v>
      </c>
      <c r="G21" s="233" t="n">
        <v>4</v>
      </c>
      <c r="H21" s="233" t="n">
        <v>3</v>
      </c>
      <c r="I21" s="233" t="n">
        <v>1</v>
      </c>
      <c r="J21" s="233" t="n">
        <v>4</v>
      </c>
      <c r="K21" s="233" t="n">
        <v>2</v>
      </c>
      <c r="L21" s="233" t="n">
        <v>1</v>
      </c>
      <c r="M21" s="233" t="n">
        <v>1</v>
      </c>
      <c r="N21" s="233" t="n">
        <v>1</v>
      </c>
      <c r="O21" s="233" t="n">
        <v>9</v>
      </c>
      <c r="P21" s="233" t="n">
        <v>17</v>
      </c>
      <c r="Q21" s="233" t="n">
        <v>2</v>
      </c>
      <c r="R21" s="234" t="n">
        <f aca="false">SUM(F21:Q21)</f>
        <v>55</v>
      </c>
      <c r="S21" s="236" t="n">
        <v>0</v>
      </c>
      <c r="T21" s="0" t="e">
        <f aca="false">D21&amp;" "&amp;C21</f>
        <v>#REF!</v>
      </c>
      <c r="U21" s="214" t="str">
        <f aca="false">IF(R21&gt;$U$38,"PASS","FAIL")</f>
        <v>PASS</v>
      </c>
    </row>
    <row r="22" customFormat="false" ht="13" hidden="false" customHeight="false" outlineLevel="0" collapsed="false">
      <c r="A22" s="114" t="e">
        <f aca="false">#REF!</f>
        <v>#REF!</v>
      </c>
      <c r="B22" s="114" t="e">
        <f aca="false">#REF!</f>
        <v>#REF!</v>
      </c>
      <c r="C22" s="114" t="e">
        <f aca="false">#REF!</f>
        <v>#REF!</v>
      </c>
      <c r="D22" s="114" t="e">
        <f aca="false">#REF!</f>
        <v>#REF!</v>
      </c>
      <c r="E22" s="114" t="e">
        <f aca="false">#REF!</f>
        <v>#REF!</v>
      </c>
      <c r="F22" s="233" t="n">
        <v>9</v>
      </c>
      <c r="G22" s="233" t="n">
        <v>4</v>
      </c>
      <c r="H22" s="233" t="n">
        <v>3</v>
      </c>
      <c r="I22" s="233" t="n">
        <v>1</v>
      </c>
      <c r="J22" s="233" t="n">
        <v>4</v>
      </c>
      <c r="K22" s="233" t="n">
        <v>2</v>
      </c>
      <c r="L22" s="233" t="n">
        <v>1</v>
      </c>
      <c r="M22" s="233" t="n">
        <v>1</v>
      </c>
      <c r="N22" s="233" t="n">
        <v>1</v>
      </c>
      <c r="O22" s="233" t="n">
        <v>9</v>
      </c>
      <c r="P22" s="233" t="n">
        <v>17</v>
      </c>
      <c r="Q22" s="233" t="n">
        <v>2</v>
      </c>
      <c r="R22" s="234" t="n">
        <f aca="false">SUM(F22:Q22)</f>
        <v>54</v>
      </c>
      <c r="S22" s="236" t="n">
        <v>0</v>
      </c>
      <c r="T22" s="0" t="e">
        <f aca="false">D22&amp;" "&amp;C22</f>
        <v>#REF!</v>
      </c>
      <c r="U22" s="214" t="str">
        <f aca="false">IF(R22&gt;$U$38,"PASS","FAIL")</f>
        <v>PASS</v>
      </c>
    </row>
    <row r="23" customFormat="false" ht="13" hidden="false" customHeight="false" outlineLevel="0" collapsed="false">
      <c r="A23" s="114" t="e">
        <f aca="false">#REF!</f>
        <v>#REF!</v>
      </c>
      <c r="B23" s="114" t="e">
        <f aca="false">#REF!</f>
        <v>#REF!</v>
      </c>
      <c r="C23" s="114" t="e">
        <f aca="false">#REF!</f>
        <v>#REF!</v>
      </c>
      <c r="D23" s="114" t="e">
        <f aca="false">#REF!</f>
        <v>#REF!</v>
      </c>
      <c r="E23" s="114" t="e">
        <f aca="false">#REF!</f>
        <v>#REF!</v>
      </c>
      <c r="F23" s="233" t="n">
        <v>8</v>
      </c>
      <c r="G23" s="233" t="n">
        <v>4</v>
      </c>
      <c r="H23" s="233" t="n">
        <v>3</v>
      </c>
      <c r="I23" s="233" t="n">
        <v>1</v>
      </c>
      <c r="J23" s="233" t="n">
        <v>4</v>
      </c>
      <c r="K23" s="233" t="n">
        <v>2</v>
      </c>
      <c r="L23" s="233" t="n">
        <v>1</v>
      </c>
      <c r="M23" s="233" t="n">
        <v>1</v>
      </c>
      <c r="N23" s="233" t="n">
        <v>1</v>
      </c>
      <c r="O23" s="233" t="n">
        <v>9</v>
      </c>
      <c r="P23" s="233" t="n">
        <v>17</v>
      </c>
      <c r="Q23" s="233" t="n">
        <v>2</v>
      </c>
      <c r="R23" s="234" t="n">
        <f aca="false">SUM(F23:Q23)</f>
        <v>53</v>
      </c>
      <c r="S23" s="236" t="n">
        <v>-3</v>
      </c>
      <c r="T23" s="0" t="e">
        <f aca="false">D23&amp;" "&amp;C23</f>
        <v>#REF!</v>
      </c>
      <c r="U23" s="214" t="str">
        <f aca="false">IF(R23&gt;$U$38,"PASS","FAIL")</f>
        <v>PASS</v>
      </c>
      <c r="V23" s="0" t="s">
        <v>519</v>
      </c>
    </row>
    <row r="24" customFormat="false" ht="13" hidden="false" customHeight="false" outlineLevel="0" collapsed="false">
      <c r="A24" s="114" t="e">
        <f aca="false">#REF!</f>
        <v>#REF!</v>
      </c>
      <c r="B24" s="114" t="e">
        <f aca="false">#REF!</f>
        <v>#REF!</v>
      </c>
      <c r="C24" s="114" t="e">
        <f aca="false">#REF!</f>
        <v>#REF!</v>
      </c>
      <c r="D24" s="114" t="e">
        <f aca="false">#REF!</f>
        <v>#REF!</v>
      </c>
      <c r="E24" s="114" t="e">
        <f aca="false">#REF!</f>
        <v>#REF!</v>
      </c>
      <c r="F24" s="233" t="n">
        <v>7</v>
      </c>
      <c r="G24" s="233" t="n">
        <v>4</v>
      </c>
      <c r="H24" s="233" t="n">
        <v>3</v>
      </c>
      <c r="I24" s="233" t="n">
        <v>1</v>
      </c>
      <c r="J24" s="233" t="n">
        <v>4</v>
      </c>
      <c r="K24" s="233" t="n">
        <v>2</v>
      </c>
      <c r="L24" s="233" t="n">
        <v>1</v>
      </c>
      <c r="M24" s="233" t="n">
        <v>1</v>
      </c>
      <c r="N24" s="233" t="n">
        <v>1</v>
      </c>
      <c r="O24" s="233" t="n">
        <v>9</v>
      </c>
      <c r="P24" s="233" t="n">
        <v>17</v>
      </c>
      <c r="Q24" s="233" t="n">
        <v>2</v>
      </c>
      <c r="R24" s="234" t="n">
        <f aca="false">SUM(F24:Q24)</f>
        <v>52</v>
      </c>
      <c r="S24" s="236" t="n">
        <v>0</v>
      </c>
      <c r="T24" s="0" t="e">
        <f aca="false">D24&amp;" "&amp;C24</f>
        <v>#REF!</v>
      </c>
      <c r="U24" s="214" t="str">
        <f aca="false">IF(R24&gt;$U$38,"PASS","FAIL")</f>
        <v>PASS</v>
      </c>
    </row>
    <row r="25" customFormat="false" ht="13" hidden="false" customHeight="false" outlineLevel="0" collapsed="false">
      <c r="A25" s="114" t="e">
        <f aca="false">#REF!</f>
        <v>#REF!</v>
      </c>
      <c r="B25" s="114" t="e">
        <f aca="false">#REF!</f>
        <v>#REF!</v>
      </c>
      <c r="C25" s="114" t="e">
        <f aca="false">#REF!</f>
        <v>#REF!</v>
      </c>
      <c r="D25" s="114" t="e">
        <f aca="false">#REF!</f>
        <v>#REF!</v>
      </c>
      <c r="E25" s="114" t="e">
        <f aca="false">#REF!</f>
        <v>#REF!</v>
      </c>
      <c r="F25" s="233" t="n">
        <v>6</v>
      </c>
      <c r="G25" s="233" t="n">
        <v>4</v>
      </c>
      <c r="H25" s="233" t="n">
        <v>3</v>
      </c>
      <c r="I25" s="233" t="n">
        <v>1</v>
      </c>
      <c r="J25" s="233" t="n">
        <v>4</v>
      </c>
      <c r="K25" s="233" t="n">
        <v>2</v>
      </c>
      <c r="L25" s="233" t="n">
        <v>1</v>
      </c>
      <c r="M25" s="233" t="n">
        <v>1</v>
      </c>
      <c r="N25" s="233" t="n">
        <v>1</v>
      </c>
      <c r="O25" s="233" t="n">
        <v>9</v>
      </c>
      <c r="P25" s="233" t="n">
        <v>17</v>
      </c>
      <c r="Q25" s="233" t="n">
        <v>2</v>
      </c>
      <c r="R25" s="234" t="n">
        <f aca="false">SUM(F25:Q25)</f>
        <v>51</v>
      </c>
      <c r="S25" s="236" t="n">
        <v>0</v>
      </c>
      <c r="T25" s="0" t="e">
        <f aca="false">D25&amp;" "&amp;C25</f>
        <v>#REF!</v>
      </c>
      <c r="U25" s="214" t="str">
        <f aca="false">IF(R25&gt;$U$38,"PASS","FAIL")</f>
        <v>PASS</v>
      </c>
    </row>
    <row r="26" customFormat="false" ht="13" hidden="false" customHeight="false" outlineLevel="0" collapsed="false">
      <c r="A26" s="114" t="e">
        <f aca="false">#REF!</f>
        <v>#REF!</v>
      </c>
      <c r="B26" s="114" t="e">
        <f aca="false">#REF!</f>
        <v>#REF!</v>
      </c>
      <c r="C26" s="114" t="e">
        <f aca="false">#REF!</f>
        <v>#REF!</v>
      </c>
      <c r="D26" s="114" t="e">
        <f aca="false">#REF!</f>
        <v>#REF!</v>
      </c>
      <c r="E26" s="114" t="e">
        <f aca="false">#REF!</f>
        <v>#REF!</v>
      </c>
      <c r="F26" s="233" t="n">
        <v>5</v>
      </c>
      <c r="G26" s="233" t="n">
        <v>4</v>
      </c>
      <c r="H26" s="233" t="n">
        <v>3</v>
      </c>
      <c r="I26" s="233" t="n">
        <v>1</v>
      </c>
      <c r="J26" s="233" t="n">
        <v>4</v>
      </c>
      <c r="K26" s="233" t="n">
        <v>2</v>
      </c>
      <c r="L26" s="233" t="n">
        <v>1</v>
      </c>
      <c r="M26" s="233" t="n">
        <v>1</v>
      </c>
      <c r="N26" s="233" t="n">
        <v>1</v>
      </c>
      <c r="O26" s="233" t="n">
        <v>9</v>
      </c>
      <c r="P26" s="233" t="n">
        <v>17</v>
      </c>
      <c r="Q26" s="233" t="n">
        <v>2</v>
      </c>
      <c r="R26" s="234" t="n">
        <f aca="false">SUM(F26:Q26)</f>
        <v>50</v>
      </c>
      <c r="S26" s="236" t="n">
        <v>0</v>
      </c>
      <c r="T26" s="0" t="e">
        <f aca="false">D26&amp;" "&amp;C26</f>
        <v>#REF!</v>
      </c>
      <c r="U26" s="214" t="str">
        <f aca="false">IF(R26&gt;$U$38,"PASS","FAIL")</f>
        <v>PASS</v>
      </c>
    </row>
    <row r="27" customFormat="false" ht="13" hidden="false" customHeight="false" outlineLevel="0" collapsed="false">
      <c r="A27" s="114" t="e">
        <f aca="false">#REF!</f>
        <v>#REF!</v>
      </c>
      <c r="B27" s="114" t="e">
        <f aca="false">#REF!</f>
        <v>#REF!</v>
      </c>
      <c r="C27" s="114" t="e">
        <f aca="false">#REF!</f>
        <v>#REF!</v>
      </c>
      <c r="D27" s="114" t="e">
        <f aca="false">#REF!</f>
        <v>#REF!</v>
      </c>
      <c r="E27" s="114" t="e">
        <f aca="false">#REF!</f>
        <v>#REF!</v>
      </c>
      <c r="F27" s="233" t="n">
        <v>4</v>
      </c>
      <c r="G27" s="233" t="n">
        <v>4</v>
      </c>
      <c r="H27" s="233" t="n">
        <v>3</v>
      </c>
      <c r="I27" s="233" t="n">
        <v>1</v>
      </c>
      <c r="J27" s="233" t="n">
        <v>4</v>
      </c>
      <c r="K27" s="233" t="n">
        <v>2</v>
      </c>
      <c r="L27" s="233" t="n">
        <v>1</v>
      </c>
      <c r="M27" s="233" t="n">
        <v>1</v>
      </c>
      <c r="N27" s="233" t="n">
        <v>1</v>
      </c>
      <c r="O27" s="233" t="n">
        <v>9</v>
      </c>
      <c r="P27" s="233" t="n">
        <v>17</v>
      </c>
      <c r="Q27" s="233" t="n">
        <v>2</v>
      </c>
      <c r="R27" s="234" t="n">
        <f aca="false">SUM(F27:Q27)</f>
        <v>49</v>
      </c>
      <c r="S27" s="236" t="n">
        <v>0</v>
      </c>
      <c r="T27" s="0" t="e">
        <f aca="false">D27&amp;" "&amp;C27</f>
        <v>#REF!</v>
      </c>
      <c r="U27" s="214" t="str">
        <f aca="false">IF(R27&gt;$U$38,"PASS","FAIL")</f>
        <v>PASS</v>
      </c>
    </row>
    <row r="28" customFormat="false" ht="13" hidden="false" customHeight="false" outlineLevel="0" collapsed="false">
      <c r="A28" s="114" t="e">
        <f aca="false">#REF!</f>
        <v>#REF!</v>
      </c>
      <c r="B28" s="114" t="e">
        <f aca="false">#REF!</f>
        <v>#REF!</v>
      </c>
      <c r="C28" s="114" t="e">
        <f aca="false">#REF!</f>
        <v>#REF!</v>
      </c>
      <c r="D28" s="114" t="e">
        <f aca="false">#REF!</f>
        <v>#REF!</v>
      </c>
      <c r="E28" s="114" t="e">
        <f aca="false">#REF!</f>
        <v>#REF!</v>
      </c>
      <c r="F28" s="233" t="n">
        <v>3</v>
      </c>
      <c r="G28" s="233" t="n">
        <v>4</v>
      </c>
      <c r="H28" s="233" t="n">
        <v>3</v>
      </c>
      <c r="I28" s="233" t="n">
        <v>1</v>
      </c>
      <c r="J28" s="233" t="n">
        <v>4</v>
      </c>
      <c r="K28" s="233" t="n">
        <v>2</v>
      </c>
      <c r="L28" s="233" t="n">
        <v>1</v>
      </c>
      <c r="M28" s="233" t="n">
        <v>1</v>
      </c>
      <c r="N28" s="233" t="n">
        <v>1</v>
      </c>
      <c r="O28" s="233" t="n">
        <v>9</v>
      </c>
      <c r="P28" s="233" t="n">
        <v>17</v>
      </c>
      <c r="Q28" s="233" t="n">
        <v>2</v>
      </c>
      <c r="R28" s="234" t="n">
        <f aca="false">SUM(F28:Q28)</f>
        <v>48</v>
      </c>
      <c r="S28" s="236" t="n">
        <v>0</v>
      </c>
      <c r="T28" s="0" t="e">
        <f aca="false">D28&amp;" "&amp;C28</f>
        <v>#REF!</v>
      </c>
      <c r="U28" s="214" t="str">
        <f aca="false">IF(R28&gt;$U$38,"PASS","FAIL")</f>
        <v>FAIL</v>
      </c>
    </row>
    <row r="29" customFormat="false" ht="13" hidden="false" customHeight="false" outlineLevel="0" collapsed="false">
      <c r="A29" s="114" t="e">
        <f aca="false">#REF!</f>
        <v>#REF!</v>
      </c>
      <c r="B29" s="114" t="e">
        <f aca="false">#REF!</f>
        <v>#REF!</v>
      </c>
      <c r="C29" s="114" t="e">
        <f aca="false">#REF!</f>
        <v>#REF!</v>
      </c>
      <c r="D29" s="114" t="e">
        <f aca="false">#REF!</f>
        <v>#REF!</v>
      </c>
      <c r="E29" s="114" t="e">
        <f aca="false">#REF!</f>
        <v>#REF!</v>
      </c>
      <c r="F29" s="233" t="n">
        <v>2</v>
      </c>
      <c r="G29" s="233" t="n">
        <v>4</v>
      </c>
      <c r="H29" s="233" t="n">
        <v>3</v>
      </c>
      <c r="I29" s="233" t="n">
        <v>1</v>
      </c>
      <c r="J29" s="233" t="n">
        <v>4</v>
      </c>
      <c r="K29" s="233" t="n">
        <v>2</v>
      </c>
      <c r="L29" s="233" t="n">
        <v>1</v>
      </c>
      <c r="M29" s="233" t="n">
        <v>1</v>
      </c>
      <c r="N29" s="233" t="n">
        <v>1</v>
      </c>
      <c r="O29" s="233" t="n">
        <v>9</v>
      </c>
      <c r="P29" s="233" t="n">
        <v>17</v>
      </c>
      <c r="Q29" s="233" t="n">
        <v>2</v>
      </c>
      <c r="R29" s="234" t="n">
        <f aca="false">SUM(F29:Q29)</f>
        <v>47</v>
      </c>
      <c r="S29" s="236" t="n">
        <v>0</v>
      </c>
      <c r="T29" s="0" t="e">
        <f aca="false">D29&amp;" "&amp;C29</f>
        <v>#REF!</v>
      </c>
      <c r="U29" s="214" t="str">
        <f aca="false">IF(R29&gt;$U$38,"PASS","FAIL")</f>
        <v>FAIL</v>
      </c>
    </row>
    <row r="30" customFormat="false" ht="13" hidden="false" customHeight="false" outlineLevel="0" collapsed="false">
      <c r="A30" s="114" t="e">
        <f aca="false">#REF!</f>
        <v>#REF!</v>
      </c>
      <c r="B30" s="114" t="e">
        <f aca="false">#REF!</f>
        <v>#REF!</v>
      </c>
      <c r="C30" s="114" t="e">
        <f aca="false">#REF!</f>
        <v>#REF!</v>
      </c>
      <c r="D30" s="114" t="e">
        <f aca="false">#REF!</f>
        <v>#REF!</v>
      </c>
      <c r="E30" s="114" t="e">
        <f aca="false">#REF!</f>
        <v>#REF!</v>
      </c>
      <c r="F30" s="233" t="n">
        <v>14</v>
      </c>
      <c r="G30" s="233" t="n">
        <v>4</v>
      </c>
      <c r="H30" s="233" t="n">
        <v>3</v>
      </c>
      <c r="I30" s="233" t="n">
        <v>1</v>
      </c>
      <c r="J30" s="233" t="n">
        <v>4</v>
      </c>
      <c r="K30" s="233" t="n">
        <v>2</v>
      </c>
      <c r="L30" s="233" t="n">
        <v>1</v>
      </c>
      <c r="M30" s="233" t="n">
        <v>1</v>
      </c>
      <c r="N30" s="233" t="n">
        <v>1</v>
      </c>
      <c r="O30" s="233" t="n">
        <v>9</v>
      </c>
      <c r="P30" s="233" t="n">
        <v>17</v>
      </c>
      <c r="Q30" s="233" t="n">
        <v>2</v>
      </c>
      <c r="R30" s="234" t="n">
        <f aca="false">SUM(F30:Q30)</f>
        <v>59</v>
      </c>
      <c r="S30" s="236" t="n">
        <v>0</v>
      </c>
      <c r="T30" s="0" t="e">
        <f aca="false">D30&amp;" "&amp;C30</f>
        <v>#REF!</v>
      </c>
      <c r="U30" s="214" t="str">
        <f aca="false">IF(R30&gt;$U$38,"PASS","FAIL")</f>
        <v>PASS</v>
      </c>
    </row>
    <row r="31" customFormat="false" ht="13" hidden="false" customHeight="false" outlineLevel="0" collapsed="false">
      <c r="A31" s="114" t="e">
        <f aca="false">#REF!</f>
        <v>#REF!</v>
      </c>
      <c r="B31" s="114" t="e">
        <f aca="false">#REF!</f>
        <v>#REF!</v>
      </c>
      <c r="C31" s="114" t="e">
        <f aca="false">#REF!</f>
        <v>#REF!</v>
      </c>
      <c r="D31" s="114" t="e">
        <f aca="false">#REF!</f>
        <v>#REF!</v>
      </c>
      <c r="E31" s="114" t="e">
        <f aca="false">#REF!</f>
        <v>#REF!</v>
      </c>
      <c r="F31" s="233" t="n">
        <v>14</v>
      </c>
      <c r="G31" s="233" t="n">
        <v>4</v>
      </c>
      <c r="H31" s="233" t="n">
        <v>3</v>
      </c>
      <c r="I31" s="233" t="n">
        <v>1</v>
      </c>
      <c r="J31" s="233" t="n">
        <v>4</v>
      </c>
      <c r="K31" s="233" t="n">
        <v>2</v>
      </c>
      <c r="L31" s="233" t="n">
        <v>1</v>
      </c>
      <c r="M31" s="233" t="n">
        <v>1</v>
      </c>
      <c r="N31" s="233" t="n">
        <v>1</v>
      </c>
      <c r="O31" s="233" t="n">
        <v>9</v>
      </c>
      <c r="P31" s="233" t="n">
        <v>17</v>
      </c>
      <c r="Q31" s="233" t="n">
        <v>2</v>
      </c>
      <c r="R31" s="234" t="n">
        <f aca="false">SUM(F31:Q31)</f>
        <v>59</v>
      </c>
      <c r="S31" s="236" t="n">
        <v>0</v>
      </c>
      <c r="T31" s="0" t="e">
        <f aca="false">D31&amp;" "&amp;C31</f>
        <v>#REF!</v>
      </c>
      <c r="U31" s="214" t="str">
        <f aca="false">IF(R31&gt;$U$38,"PASS","FAIL")</f>
        <v>PASS</v>
      </c>
    </row>
    <row r="32" customFormat="false" ht="13" hidden="false" customHeight="false" outlineLevel="0" collapsed="false">
      <c r="A32" s="114" t="e">
        <f aca="false">#REF!</f>
        <v>#REF!</v>
      </c>
      <c r="B32" s="114" t="e">
        <f aca="false">#REF!</f>
        <v>#REF!</v>
      </c>
      <c r="C32" s="114" t="e">
        <f aca="false">#REF!</f>
        <v>#REF!</v>
      </c>
      <c r="D32" s="114" t="e">
        <f aca="false">#REF!</f>
        <v>#REF!</v>
      </c>
      <c r="E32" s="114" t="e">
        <f aca="false">#REF!</f>
        <v>#REF!</v>
      </c>
      <c r="F32" s="233" t="n">
        <v>14</v>
      </c>
      <c r="G32" s="233" t="n">
        <v>4</v>
      </c>
      <c r="H32" s="233" t="n">
        <v>3</v>
      </c>
      <c r="I32" s="233" t="n">
        <v>1</v>
      </c>
      <c r="J32" s="233" t="n">
        <v>4</v>
      </c>
      <c r="K32" s="233" t="n">
        <v>2</v>
      </c>
      <c r="L32" s="233" t="n">
        <v>1</v>
      </c>
      <c r="M32" s="233" t="n">
        <v>1</v>
      </c>
      <c r="N32" s="233" t="n">
        <v>1</v>
      </c>
      <c r="O32" s="233" t="n">
        <v>9</v>
      </c>
      <c r="P32" s="233" t="n">
        <v>17</v>
      </c>
      <c r="Q32" s="233" t="n">
        <v>2</v>
      </c>
      <c r="R32" s="234" t="n">
        <f aca="false">SUM(F32:Q32)</f>
        <v>59</v>
      </c>
      <c r="S32" s="236" t="n">
        <v>0</v>
      </c>
      <c r="T32" s="0" t="e">
        <f aca="false">D32&amp;" "&amp;C32</f>
        <v>#REF!</v>
      </c>
      <c r="U32" s="214" t="str">
        <f aca="false">IF(R32&gt;$U$38,"PASS","FAIL")</f>
        <v>PASS</v>
      </c>
    </row>
    <row r="34" customFormat="false" ht="13" hidden="false" customHeight="false" outlineLevel="0" collapsed="false">
      <c r="R34" s="215" t="n">
        <f aca="false">MAX(R3:R32)</f>
        <v>59</v>
      </c>
      <c r="T34" s="0" t="s">
        <v>285</v>
      </c>
    </row>
    <row r="35" customFormat="false" ht="13" hidden="false" customHeight="false" outlineLevel="0" collapsed="false">
      <c r="R35" s="215" t="n">
        <f aca="false">MIN(R3:R32)</f>
        <v>47</v>
      </c>
      <c r="S35" s="216"/>
      <c r="T35" s="0" t="s">
        <v>287</v>
      </c>
    </row>
    <row r="36" customFormat="false" ht="13" hidden="false" customHeight="false" outlineLevel="0" collapsed="false">
      <c r="R36" s="216" t="n">
        <f aca="false">COUNTIF(R3:R32,"&gt;0")</f>
        <v>30</v>
      </c>
      <c r="T36" s="0" t="s">
        <v>281</v>
      </c>
      <c r="U36" s="71" t="s">
        <v>407</v>
      </c>
    </row>
    <row r="37" customFormat="false" ht="13" hidden="false" customHeight="false" outlineLevel="0" collapsed="false">
      <c r="R37" s="216" t="n">
        <f aca="false">SUM(R3:R32)/R36</f>
        <v>53.8</v>
      </c>
      <c r="S37" s="220" t="s">
        <v>370</v>
      </c>
      <c r="T37" s="0" t="s">
        <v>408</v>
      </c>
      <c r="U37" s="71" t="s">
        <v>306</v>
      </c>
    </row>
    <row r="38" customFormat="false" ht="13" hidden="false" customHeight="false" outlineLevel="0" collapsed="false">
      <c r="R38" s="364" t="n">
        <f aca="false">R37+S38</f>
        <v>48.8</v>
      </c>
      <c r="S38" s="211" t="n">
        <v>-5</v>
      </c>
      <c r="T38" s="0" t="s">
        <v>290</v>
      </c>
      <c r="U38" s="270" t="n">
        <f aca="false">R38</f>
        <v>48.8</v>
      </c>
    </row>
    <row r="39" customFormat="false" ht="13" hidden="false" customHeight="false" outlineLevel="0" collapsed="false">
      <c r="S39" s="0" t="s">
        <v>409</v>
      </c>
      <c r="V39" s="0" t="s">
        <v>293</v>
      </c>
    </row>
    <row r="40" customFormat="false" ht="13" hidden="false" customHeight="false" outlineLevel="0" collapsed="false">
      <c r="X40" s="0" t="s">
        <v>293</v>
      </c>
    </row>
  </sheetData>
  <conditionalFormatting sqref="R3:R32">
    <cfRule type="cellIs" priority="2" operator="greaterThan" aboveAverage="0" equalAverage="0" bottom="0" percent="0" rank="0" text="" dxfId="68">
      <formula>1</formula>
    </cfRule>
  </conditionalFormatting>
  <conditionalFormatting sqref="S3:S32">
    <cfRule type="cellIs" priority="3" operator="lessThan" aboveAverage="0" equalAverage="0" bottom="0" percent="0" rank="0" text="" dxfId="69">
      <formula>0</formula>
    </cfRule>
  </conditionalFormatting>
  <conditionalFormatting sqref="U3:U32">
    <cfRule type="cellIs" priority="4" operator="equal" aboveAverage="0" equalAverage="0" bottom="0" percent="0" rank="0" text="" dxfId="70">
      <formula>"PAS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O44" activeCellId="0" sqref="O44"/>
    </sheetView>
  </sheetViews>
  <sheetFormatPr defaultColWidth="8.703125" defaultRowHeight="13" zeroHeight="false" outlineLevelRow="0" outlineLevelCol="0"/>
  <cols>
    <col collapsed="false" customWidth="true" hidden="false" outlineLevel="0" max="1" min="1" style="0" width="3.28"/>
    <col collapsed="false" customWidth="true" hidden="false" outlineLevel="0" max="2" min="2" style="0" width="9.56"/>
    <col collapsed="false" customWidth="true" hidden="false" outlineLevel="0" max="3" min="3" style="0" width="15.42"/>
    <col collapsed="false" customWidth="true" hidden="false" outlineLevel="0" max="4" min="4" style="0" width="10.56"/>
    <col collapsed="false" customWidth="true" hidden="false" outlineLevel="0" max="5" min="5" style="0" width="10.13"/>
    <col collapsed="false" customWidth="true" hidden="false" outlineLevel="0" max="10" min="6" style="71" width="4.7"/>
    <col collapsed="false" customWidth="false" hidden="false" outlineLevel="0" max="11" min="11" style="86" width="8.7"/>
    <col collapsed="false" customWidth="true" hidden="false" outlineLevel="0" max="12" min="12" style="0" width="5.99"/>
    <col collapsed="false" customWidth="true" hidden="false" outlineLevel="0" max="13" min="13" style="0" width="20.56"/>
    <col collapsed="false" customWidth="true" hidden="false" outlineLevel="0" max="14" min="14" style="0" width="9.7"/>
    <col collapsed="false" customWidth="true" hidden="false" outlineLevel="0" max="15" min="15" style="0" width="65.42"/>
  </cols>
  <sheetData>
    <row r="1" customFormat="false" ht="13" hidden="false" customHeight="false" outlineLevel="0" collapsed="false">
      <c r="C1" s="0" t="s">
        <v>554</v>
      </c>
    </row>
    <row r="2" s="35" customFormat="true" ht="147" hidden="false" customHeight="true" outlineLevel="0" collapsed="false">
      <c r="A2" s="88" t="s">
        <v>555</v>
      </c>
      <c r="B2" s="110" t="s">
        <v>378</v>
      </c>
      <c r="C2" s="365" t="s">
        <v>379</v>
      </c>
      <c r="D2" s="366" t="s">
        <v>556</v>
      </c>
      <c r="E2" s="220" t="s">
        <v>404</v>
      </c>
      <c r="F2" s="367" t="s">
        <v>557</v>
      </c>
      <c r="G2" s="368" t="s">
        <v>558</v>
      </c>
      <c r="H2" s="367" t="s">
        <v>559</v>
      </c>
      <c r="I2" s="368" t="s">
        <v>560</v>
      </c>
      <c r="J2" s="367" t="s">
        <v>561</v>
      </c>
      <c r="K2" s="369" t="s">
        <v>282</v>
      </c>
      <c r="L2" s="265"/>
      <c r="M2" s="0"/>
      <c r="N2" s="0"/>
      <c r="O2" s="0"/>
    </row>
    <row r="3" s="36" customFormat="true" ht="17.25" hidden="false" customHeight="true" outlineLevel="0" collapsed="false">
      <c r="A3" s="229" t="s">
        <v>377</v>
      </c>
      <c r="B3" s="230" t="s">
        <v>378</v>
      </c>
      <c r="C3" s="230" t="s">
        <v>379</v>
      </c>
      <c r="D3" s="230" t="s">
        <v>233</v>
      </c>
      <c r="E3" s="230" t="s">
        <v>404</v>
      </c>
      <c r="F3" s="370" t="n">
        <v>40</v>
      </c>
      <c r="G3" s="370" t="n">
        <v>15</v>
      </c>
      <c r="H3" s="370" t="n">
        <v>15</v>
      </c>
      <c r="I3" s="370" t="n">
        <v>15</v>
      </c>
      <c r="J3" s="370" t="n">
        <v>15</v>
      </c>
      <c r="K3" s="371" t="n">
        <f aca="false">SUM(F3:J3)</f>
        <v>100</v>
      </c>
      <c r="L3" s="162" t="s">
        <v>292</v>
      </c>
      <c r="M3" s="162" t="s">
        <v>252</v>
      </c>
      <c r="N3" s="71" t="s">
        <v>249</v>
      </c>
      <c r="O3" s="0" t="s">
        <v>293</v>
      </c>
    </row>
    <row r="4" customFormat="false" ht="13" hidden="false" customHeight="false" outlineLevel="0" collapsed="false">
      <c r="A4" s="113" t="e">
        <f aca="false">#REF!</f>
        <v>#REF!</v>
      </c>
      <c r="B4" s="113" t="e">
        <f aca="false">#REF!</f>
        <v>#REF!</v>
      </c>
      <c r="C4" s="113" t="e">
        <f aca="false">#REF!</f>
        <v>#REF!</v>
      </c>
      <c r="D4" s="113" t="e">
        <f aca="false">#REF!</f>
        <v>#REF!</v>
      </c>
      <c r="E4" s="113" t="e">
        <f aca="false">#REF!</f>
        <v>#REF!</v>
      </c>
      <c r="F4" s="58" t="n">
        <v>38</v>
      </c>
      <c r="G4" s="211" t="n">
        <v>2</v>
      </c>
      <c r="H4" s="58" t="n">
        <v>11</v>
      </c>
      <c r="I4" s="211" t="n">
        <v>8</v>
      </c>
      <c r="J4" s="58" t="n">
        <v>11</v>
      </c>
      <c r="K4" s="122" t="n">
        <f aca="false">SUM(F4:J4)</f>
        <v>70</v>
      </c>
      <c r="L4" s="221" t="n">
        <v>0</v>
      </c>
      <c r="M4" s="0" t="e">
        <f aca="false">D4&amp;" "&amp;C4</f>
        <v>#REF!</v>
      </c>
      <c r="N4" s="214" t="str">
        <f aca="false">IF(K4&gt;$N$39,"PASS","FAIL")</f>
        <v>PASS</v>
      </c>
    </row>
    <row r="5" customFormat="false" ht="13" hidden="false" customHeight="false" outlineLevel="0" collapsed="false">
      <c r="A5" s="113" t="e">
        <f aca="false">#REF!</f>
        <v>#REF!</v>
      </c>
      <c r="B5" s="113" t="e">
        <f aca="false">#REF!</f>
        <v>#REF!</v>
      </c>
      <c r="C5" s="113" t="e">
        <f aca="false">#REF!</f>
        <v>#REF!</v>
      </c>
      <c r="D5" s="113" t="e">
        <f aca="false">#REF!</f>
        <v>#REF!</v>
      </c>
      <c r="E5" s="113" t="e">
        <f aca="false">#REF!</f>
        <v>#REF!</v>
      </c>
      <c r="F5" s="58" t="n">
        <v>37</v>
      </c>
      <c r="G5" s="211" t="n">
        <v>3</v>
      </c>
      <c r="H5" s="58" t="n">
        <v>12</v>
      </c>
      <c r="I5" s="211" t="n">
        <v>7</v>
      </c>
      <c r="J5" s="58" t="n">
        <v>12</v>
      </c>
      <c r="K5" s="122" t="n">
        <f aca="false">SUM(F5:J5)</f>
        <v>71</v>
      </c>
      <c r="L5" s="221" t="n">
        <v>0</v>
      </c>
      <c r="M5" s="0" t="e">
        <f aca="false">D5&amp;" "&amp;C5</f>
        <v>#REF!</v>
      </c>
      <c r="N5" s="214" t="str">
        <f aca="false">IF(K5&gt;$N$39,"PASS","FAIL")</f>
        <v>PASS</v>
      </c>
    </row>
    <row r="6" customFormat="false" ht="13" hidden="false" customHeight="false" outlineLevel="0" collapsed="false">
      <c r="A6" s="113" t="e">
        <f aca="false">#REF!</f>
        <v>#REF!</v>
      </c>
      <c r="B6" s="113" t="e">
        <f aca="false">#REF!</f>
        <v>#REF!</v>
      </c>
      <c r="C6" s="113" t="e">
        <f aca="false">#REF!</f>
        <v>#REF!</v>
      </c>
      <c r="D6" s="113" t="e">
        <f aca="false">#REF!</f>
        <v>#REF!</v>
      </c>
      <c r="E6" s="113" t="e">
        <f aca="false">#REF!</f>
        <v>#REF!</v>
      </c>
      <c r="F6" s="58" t="n">
        <v>36</v>
      </c>
      <c r="G6" s="211" t="n">
        <v>4</v>
      </c>
      <c r="H6" s="58" t="n">
        <v>1</v>
      </c>
      <c r="I6" s="211" t="n">
        <v>6</v>
      </c>
      <c r="J6" s="58" t="n">
        <v>1</v>
      </c>
      <c r="K6" s="122" t="n">
        <f aca="false">SUM(F6:J6)</f>
        <v>48</v>
      </c>
      <c r="L6" s="221" t="n">
        <v>0</v>
      </c>
      <c r="M6" s="0" t="e">
        <f aca="false">D6&amp;" "&amp;C6</f>
        <v>#REF!</v>
      </c>
      <c r="N6" s="214" t="str">
        <f aca="false">IF(K6&gt;$N$39,"PASS","FAIL")</f>
        <v>PASS</v>
      </c>
    </row>
    <row r="7" customFormat="false" ht="13" hidden="false" customHeight="false" outlineLevel="0" collapsed="false">
      <c r="A7" s="113" t="e">
        <f aca="false">#REF!</f>
        <v>#REF!</v>
      </c>
      <c r="B7" s="113" t="e">
        <f aca="false">#REF!</f>
        <v>#REF!</v>
      </c>
      <c r="C7" s="113" t="e">
        <f aca="false">#REF!</f>
        <v>#REF!</v>
      </c>
      <c r="D7" s="113" t="e">
        <f aca="false">#REF!</f>
        <v>#REF!</v>
      </c>
      <c r="E7" s="113" t="e">
        <f aca="false">#REF!</f>
        <v>#REF!</v>
      </c>
      <c r="F7" s="58" t="n">
        <v>35</v>
      </c>
      <c r="G7" s="211" t="n">
        <v>5</v>
      </c>
      <c r="H7" s="58" t="n">
        <v>4</v>
      </c>
      <c r="I7" s="211" t="n">
        <v>5</v>
      </c>
      <c r="J7" s="58" t="n">
        <v>4</v>
      </c>
      <c r="K7" s="122" t="n">
        <f aca="false">SUM(F7:J7)</f>
        <v>53</v>
      </c>
      <c r="L7" s="221" t="n">
        <v>0</v>
      </c>
      <c r="M7" s="0" t="e">
        <f aca="false">D7&amp;" "&amp;C7</f>
        <v>#REF!</v>
      </c>
      <c r="N7" s="214" t="str">
        <f aca="false">IF(K7&gt;$N$39,"PASS","FAIL")</f>
        <v>PASS</v>
      </c>
    </row>
    <row r="8" customFormat="false" ht="13" hidden="false" customHeight="false" outlineLevel="0" collapsed="false">
      <c r="A8" s="113" t="e">
        <f aca="false">#REF!</f>
        <v>#REF!</v>
      </c>
      <c r="B8" s="113" t="e">
        <f aca="false">#REF!</f>
        <v>#REF!</v>
      </c>
      <c r="C8" s="113" t="e">
        <f aca="false">#REF!</f>
        <v>#REF!</v>
      </c>
      <c r="D8" s="113" t="e">
        <f aca="false">#REF!</f>
        <v>#REF!</v>
      </c>
      <c r="E8" s="113" t="e">
        <f aca="false">#REF!</f>
        <v>#REF!</v>
      </c>
      <c r="F8" s="58" t="n">
        <v>34</v>
      </c>
      <c r="G8" s="211" t="n">
        <v>6</v>
      </c>
      <c r="H8" s="58" t="n">
        <v>5</v>
      </c>
      <c r="I8" s="211" t="n">
        <v>4</v>
      </c>
      <c r="J8" s="58" t="n">
        <v>5</v>
      </c>
      <c r="K8" s="122" t="n">
        <f aca="false">SUM(F8:J8)</f>
        <v>54</v>
      </c>
      <c r="L8" s="221" t="n">
        <v>0</v>
      </c>
      <c r="M8" s="0" t="e">
        <f aca="false">D8&amp;" "&amp;C8</f>
        <v>#REF!</v>
      </c>
      <c r="N8" s="214" t="str">
        <f aca="false">IF(K8&gt;$N$39,"PASS","FAIL")</f>
        <v>PASS</v>
      </c>
    </row>
    <row r="9" customFormat="false" ht="13" hidden="false" customHeight="false" outlineLevel="0" collapsed="false">
      <c r="A9" s="113" t="e">
        <f aca="false">#REF!</f>
        <v>#REF!</v>
      </c>
      <c r="B9" s="113" t="e">
        <f aca="false">#REF!</f>
        <v>#REF!</v>
      </c>
      <c r="C9" s="113" t="e">
        <f aca="false">#REF!</f>
        <v>#REF!</v>
      </c>
      <c r="D9" s="113" t="e">
        <f aca="false">#REF!</f>
        <v>#REF!</v>
      </c>
      <c r="E9" s="113" t="e">
        <f aca="false">#REF!</f>
        <v>#REF!</v>
      </c>
      <c r="F9" s="58" t="n">
        <v>33</v>
      </c>
      <c r="G9" s="211" t="n">
        <v>7</v>
      </c>
      <c r="H9" s="58" t="n">
        <v>3</v>
      </c>
      <c r="I9" s="211" t="n">
        <v>3</v>
      </c>
      <c r="J9" s="58" t="n">
        <v>3</v>
      </c>
      <c r="K9" s="122" t="n">
        <f aca="false">SUM(F9:J9)</f>
        <v>49</v>
      </c>
      <c r="L9" s="221" t="n">
        <v>0</v>
      </c>
      <c r="M9" s="0" t="e">
        <f aca="false">D9&amp;" "&amp;C9</f>
        <v>#REF!</v>
      </c>
      <c r="N9" s="214" t="str">
        <f aca="false">IF(K9&gt;$N$39,"PASS","FAIL")</f>
        <v>PASS</v>
      </c>
    </row>
    <row r="10" customFormat="false" ht="13" hidden="false" customHeight="false" outlineLevel="0" collapsed="false">
      <c r="A10" s="113" t="e">
        <f aca="false">#REF!</f>
        <v>#REF!</v>
      </c>
      <c r="B10" s="113" t="e">
        <f aca="false">#REF!</f>
        <v>#REF!</v>
      </c>
      <c r="C10" s="113" t="e">
        <f aca="false">#REF!</f>
        <v>#REF!</v>
      </c>
      <c r="D10" s="113" t="e">
        <f aca="false">#REF!</f>
        <v>#REF!</v>
      </c>
      <c r="E10" s="113" t="e">
        <f aca="false">#REF!</f>
        <v>#REF!</v>
      </c>
      <c r="F10" s="58" t="n">
        <v>32</v>
      </c>
      <c r="G10" s="211" t="n">
        <v>8</v>
      </c>
      <c r="H10" s="58" t="n">
        <v>9</v>
      </c>
      <c r="I10" s="211" t="n">
        <v>2</v>
      </c>
      <c r="J10" s="58" t="n">
        <v>9</v>
      </c>
      <c r="K10" s="122" t="n">
        <f aca="false">SUM(F10:J10)</f>
        <v>60</v>
      </c>
      <c r="L10" s="221" t="n">
        <v>0</v>
      </c>
      <c r="M10" s="0" t="e">
        <f aca="false">D10&amp;" "&amp;C10</f>
        <v>#REF!</v>
      </c>
      <c r="N10" s="214" t="str">
        <f aca="false">IF(K10&gt;$N$39,"PASS","FAIL")</f>
        <v>PASS</v>
      </c>
    </row>
    <row r="11" customFormat="false" ht="13" hidden="false" customHeight="false" outlineLevel="0" collapsed="false">
      <c r="A11" s="113" t="e">
        <f aca="false">#REF!</f>
        <v>#REF!</v>
      </c>
      <c r="B11" s="113" t="e">
        <f aca="false">#REF!</f>
        <v>#REF!</v>
      </c>
      <c r="C11" s="113" t="e">
        <f aca="false">#REF!</f>
        <v>#REF!</v>
      </c>
      <c r="D11" s="113" t="e">
        <f aca="false">#REF!</f>
        <v>#REF!</v>
      </c>
      <c r="E11" s="113" t="e">
        <f aca="false">#REF!</f>
        <v>#REF!</v>
      </c>
      <c r="F11" s="58" t="n">
        <v>31</v>
      </c>
      <c r="G11" s="211" t="n">
        <v>9</v>
      </c>
      <c r="H11" s="58" t="n">
        <v>5</v>
      </c>
      <c r="I11" s="211" t="n">
        <v>1</v>
      </c>
      <c r="J11" s="58" t="n">
        <v>5</v>
      </c>
      <c r="K11" s="122" t="n">
        <f aca="false">SUM(F11:J11)</f>
        <v>51</v>
      </c>
      <c r="L11" s="221" t="n">
        <v>0</v>
      </c>
      <c r="M11" s="0" t="e">
        <f aca="false">D11&amp;" "&amp;C11</f>
        <v>#REF!</v>
      </c>
      <c r="N11" s="214" t="str">
        <f aca="false">IF(K11&gt;$N$39,"PASS","FAIL")</f>
        <v>PASS</v>
      </c>
    </row>
    <row r="12" customFormat="false" ht="13" hidden="false" customHeight="false" outlineLevel="0" collapsed="false">
      <c r="A12" s="113" t="e">
        <f aca="false">#REF!</f>
        <v>#REF!</v>
      </c>
      <c r="B12" s="113" t="e">
        <f aca="false">#REF!</f>
        <v>#REF!</v>
      </c>
      <c r="C12" s="113" t="e">
        <f aca="false">#REF!</f>
        <v>#REF!</v>
      </c>
      <c r="D12" s="113" t="e">
        <f aca="false">#REF!</f>
        <v>#REF!</v>
      </c>
      <c r="E12" s="113" t="e">
        <f aca="false">#REF!</f>
        <v>#REF!</v>
      </c>
      <c r="F12" s="58" t="n">
        <v>30</v>
      </c>
      <c r="G12" s="211" t="n">
        <v>6</v>
      </c>
      <c r="H12" s="58" t="n">
        <v>11</v>
      </c>
      <c r="I12" s="211" t="n">
        <v>11</v>
      </c>
      <c r="J12" s="58" t="n">
        <v>11</v>
      </c>
      <c r="K12" s="122" t="n">
        <f aca="false">SUM(F12:J12)</f>
        <v>69</v>
      </c>
      <c r="L12" s="221" t="n">
        <v>0</v>
      </c>
      <c r="M12" s="0" t="e">
        <f aca="false">D12&amp;" "&amp;C12</f>
        <v>#REF!</v>
      </c>
      <c r="N12" s="214" t="str">
        <f aca="false">IF(K12&gt;$N$39,"PASS","FAIL")</f>
        <v>PASS</v>
      </c>
    </row>
    <row r="13" customFormat="false" ht="13" hidden="false" customHeight="false" outlineLevel="0" collapsed="false">
      <c r="A13" s="113" t="e">
        <f aca="false">#REF!</f>
        <v>#REF!</v>
      </c>
      <c r="B13" s="113" t="e">
        <f aca="false">#REF!</f>
        <v>#REF!</v>
      </c>
      <c r="C13" s="113" t="e">
        <f aca="false">#REF!</f>
        <v>#REF!</v>
      </c>
      <c r="D13" s="113" t="e">
        <f aca="false">#REF!</f>
        <v>#REF!</v>
      </c>
      <c r="E13" s="113" t="e">
        <f aca="false">#REF!</f>
        <v>#REF!</v>
      </c>
      <c r="F13" s="58" t="n">
        <v>29</v>
      </c>
      <c r="G13" s="211" t="n">
        <v>11</v>
      </c>
      <c r="H13" s="58" t="n">
        <v>12</v>
      </c>
      <c r="I13" s="211" t="n">
        <v>12</v>
      </c>
      <c r="J13" s="58" t="n">
        <v>12</v>
      </c>
      <c r="K13" s="122" t="n">
        <f aca="false">SUM(F13:J13)</f>
        <v>76</v>
      </c>
      <c r="L13" s="221" t="n">
        <v>0</v>
      </c>
      <c r="M13" s="0" t="e">
        <f aca="false">D13&amp;" "&amp;C13</f>
        <v>#REF!</v>
      </c>
      <c r="N13" s="214" t="str">
        <f aca="false">IF(K13&gt;$N$39,"PASS","FAIL")</f>
        <v>PASS</v>
      </c>
    </row>
    <row r="14" customFormat="false" ht="13" hidden="false" customHeight="false" outlineLevel="0" collapsed="false">
      <c r="A14" s="113" t="e">
        <f aca="false">#REF!</f>
        <v>#REF!</v>
      </c>
      <c r="B14" s="113" t="e">
        <f aca="false">#REF!</f>
        <v>#REF!</v>
      </c>
      <c r="C14" s="113" t="e">
        <f aca="false">#REF!</f>
        <v>#REF!</v>
      </c>
      <c r="D14" s="113" t="e">
        <f aca="false">#REF!</f>
        <v>#REF!</v>
      </c>
      <c r="E14" s="113" t="e">
        <f aca="false">#REF!</f>
        <v>#REF!</v>
      </c>
      <c r="F14" s="58" t="n">
        <v>28</v>
      </c>
      <c r="G14" s="211" t="n">
        <v>12</v>
      </c>
      <c r="H14" s="58" t="n">
        <v>1</v>
      </c>
      <c r="I14" s="211" t="n">
        <v>13</v>
      </c>
      <c r="J14" s="58" t="n">
        <v>1</v>
      </c>
      <c r="K14" s="122" t="n">
        <f aca="false">SUM(F14:J14)</f>
        <v>55</v>
      </c>
      <c r="L14" s="221" t="n">
        <v>-2</v>
      </c>
      <c r="M14" s="0" t="e">
        <f aca="false">D14&amp;" "&amp;C14</f>
        <v>#REF!</v>
      </c>
      <c r="N14" s="214" t="str">
        <f aca="false">IF(K14&gt;$N$39,"PASS","FAIL")</f>
        <v>PASS</v>
      </c>
      <c r="O14" s="0" t="s">
        <v>518</v>
      </c>
    </row>
    <row r="15" customFormat="false" ht="13" hidden="false" customHeight="false" outlineLevel="0" collapsed="false">
      <c r="A15" s="113" t="e">
        <f aca="false">#REF!</f>
        <v>#REF!</v>
      </c>
      <c r="B15" s="113" t="e">
        <f aca="false">#REF!</f>
        <v>#REF!</v>
      </c>
      <c r="C15" s="113" t="e">
        <f aca="false">#REF!</f>
        <v>#REF!</v>
      </c>
      <c r="D15" s="113" t="e">
        <f aca="false">#REF!</f>
        <v>#REF!</v>
      </c>
      <c r="E15" s="113" t="e">
        <f aca="false">#REF!</f>
        <v>#REF!</v>
      </c>
      <c r="F15" s="58" t="n">
        <v>27</v>
      </c>
      <c r="G15" s="211" t="n">
        <v>13</v>
      </c>
      <c r="H15" s="58" t="n">
        <v>4</v>
      </c>
      <c r="I15" s="211" t="n">
        <v>14</v>
      </c>
      <c r="J15" s="58" t="n">
        <v>4</v>
      </c>
      <c r="K15" s="122" t="n">
        <f aca="false">SUM(F15:J15)</f>
        <v>62</v>
      </c>
      <c r="L15" s="221" t="n">
        <v>0</v>
      </c>
      <c r="M15" s="0" t="e">
        <f aca="false">D15&amp;" "&amp;C15</f>
        <v>#REF!</v>
      </c>
      <c r="N15" s="214" t="str">
        <f aca="false">IF(K15&gt;$N$39,"PASS","FAIL")</f>
        <v>PASS</v>
      </c>
    </row>
    <row r="16" customFormat="false" ht="13" hidden="false" customHeight="false" outlineLevel="0" collapsed="false">
      <c r="A16" s="113" t="e">
        <f aca="false">#REF!</f>
        <v>#REF!</v>
      </c>
      <c r="B16" s="113" t="e">
        <f aca="false">#REF!</f>
        <v>#REF!</v>
      </c>
      <c r="C16" s="113" t="e">
        <f aca="false">#REF!</f>
        <v>#REF!</v>
      </c>
      <c r="D16" s="113" t="e">
        <f aca="false">#REF!</f>
        <v>#REF!</v>
      </c>
      <c r="E16" s="113" t="e">
        <f aca="false">#REF!</f>
        <v>#REF!</v>
      </c>
      <c r="F16" s="58" t="n">
        <v>26</v>
      </c>
      <c r="G16" s="211" t="n">
        <v>14</v>
      </c>
      <c r="H16" s="58" t="n">
        <v>5</v>
      </c>
      <c r="I16" s="211" t="n">
        <v>15</v>
      </c>
      <c r="J16" s="58" t="n">
        <v>5</v>
      </c>
      <c r="K16" s="122" t="n">
        <f aca="false">SUM(F16:J16)</f>
        <v>65</v>
      </c>
      <c r="L16" s="221" t="n">
        <v>0</v>
      </c>
      <c r="M16" s="0" t="e">
        <f aca="false">D16&amp;" "&amp;C16</f>
        <v>#REF!</v>
      </c>
      <c r="N16" s="214" t="str">
        <f aca="false">IF(K16&gt;$N$39,"PASS","FAIL")</f>
        <v>PASS</v>
      </c>
    </row>
    <row r="17" customFormat="false" ht="13" hidden="false" customHeight="false" outlineLevel="0" collapsed="false">
      <c r="A17" s="113" t="e">
        <f aca="false">#REF!</f>
        <v>#REF!</v>
      </c>
      <c r="B17" s="113" t="e">
        <f aca="false">#REF!</f>
        <v>#REF!</v>
      </c>
      <c r="C17" s="113" t="e">
        <f aca="false">#REF!</f>
        <v>#REF!</v>
      </c>
      <c r="D17" s="113" t="e">
        <f aca="false">#REF!</f>
        <v>#REF!</v>
      </c>
      <c r="E17" s="113" t="e">
        <f aca="false">#REF!</f>
        <v>#REF!</v>
      </c>
      <c r="F17" s="58" t="n">
        <v>25</v>
      </c>
      <c r="G17" s="211" t="n">
        <v>15</v>
      </c>
      <c r="H17" s="58" t="n">
        <v>3</v>
      </c>
      <c r="I17" s="211" t="n">
        <v>2</v>
      </c>
      <c r="J17" s="58" t="n">
        <v>3</v>
      </c>
      <c r="K17" s="122" t="n">
        <f aca="false">SUM(F17:J17)</f>
        <v>48</v>
      </c>
      <c r="L17" s="221" t="n">
        <v>0</v>
      </c>
      <c r="M17" s="0" t="e">
        <f aca="false">D17&amp;" "&amp;C17</f>
        <v>#REF!</v>
      </c>
      <c r="N17" s="214" t="str">
        <f aca="false">IF(K17&gt;$N$39,"PASS","FAIL")</f>
        <v>PASS</v>
      </c>
    </row>
    <row r="18" customFormat="false" ht="13" hidden="false" customHeight="false" outlineLevel="0" collapsed="false">
      <c r="A18" s="113" t="e">
        <f aca="false">#REF!</f>
        <v>#REF!</v>
      </c>
      <c r="B18" s="113" t="e">
        <f aca="false">#REF!</f>
        <v>#REF!</v>
      </c>
      <c r="C18" s="113" t="e">
        <f aca="false">#REF!</f>
        <v>#REF!</v>
      </c>
      <c r="D18" s="113" t="e">
        <f aca="false">#REF!</f>
        <v>#REF!</v>
      </c>
      <c r="E18" s="113" t="e">
        <f aca="false">#REF!</f>
        <v>#REF!</v>
      </c>
      <c r="F18" s="58" t="n">
        <v>24</v>
      </c>
      <c r="G18" s="211" t="n">
        <v>2</v>
      </c>
      <c r="H18" s="58" t="n">
        <v>9</v>
      </c>
      <c r="I18" s="211" t="n">
        <v>3</v>
      </c>
      <c r="J18" s="58" t="n">
        <v>9</v>
      </c>
      <c r="K18" s="122" t="n">
        <f aca="false">SUM(F18:J18)</f>
        <v>47</v>
      </c>
      <c r="L18" s="221" t="n">
        <v>0</v>
      </c>
      <c r="M18" s="0" t="e">
        <f aca="false">D18&amp;" "&amp;C18</f>
        <v>#REF!</v>
      </c>
      <c r="N18" s="214" t="str">
        <f aca="false">IF(K18&gt;$N$39,"PASS","FAIL")</f>
        <v>PASS</v>
      </c>
    </row>
    <row r="19" customFormat="false" ht="13" hidden="false" customHeight="false" outlineLevel="0" collapsed="false">
      <c r="A19" s="113" t="e">
        <f aca="false">#REF!</f>
        <v>#REF!</v>
      </c>
      <c r="B19" s="113" t="e">
        <f aca="false">#REF!</f>
        <v>#REF!</v>
      </c>
      <c r="C19" s="113" t="e">
        <f aca="false">#REF!</f>
        <v>#REF!</v>
      </c>
      <c r="D19" s="113" t="e">
        <f aca="false">#REF!</f>
        <v>#REF!</v>
      </c>
      <c r="E19" s="113" t="e">
        <f aca="false">#REF!</f>
        <v>#REF!</v>
      </c>
      <c r="F19" s="58" t="n">
        <v>23</v>
      </c>
      <c r="G19" s="211" t="n">
        <v>3</v>
      </c>
      <c r="H19" s="58" t="n">
        <v>5</v>
      </c>
      <c r="I19" s="211" t="n">
        <v>4</v>
      </c>
      <c r="J19" s="58" t="n">
        <v>5</v>
      </c>
      <c r="K19" s="122" t="n">
        <f aca="false">SUM(F19:J19)</f>
        <v>40</v>
      </c>
      <c r="L19" s="221" t="n">
        <v>0</v>
      </c>
      <c r="M19" s="0" t="e">
        <f aca="false">D19&amp;" "&amp;C19</f>
        <v>#REF!</v>
      </c>
      <c r="N19" s="214" t="str">
        <f aca="false">IF(K19&gt;$N$39,"PASS","FAIL")</f>
        <v>FAIL</v>
      </c>
    </row>
    <row r="20" customFormat="false" ht="13" hidden="false" customHeight="false" outlineLevel="0" collapsed="false">
      <c r="A20" s="113" t="e">
        <f aca="false">#REF!</f>
        <v>#REF!</v>
      </c>
      <c r="B20" s="113" t="e">
        <f aca="false">#REF!</f>
        <v>#REF!</v>
      </c>
      <c r="C20" s="113" t="e">
        <f aca="false">#REF!</f>
        <v>#REF!</v>
      </c>
      <c r="D20" s="113" t="e">
        <f aca="false">#REF!</f>
        <v>#REF!</v>
      </c>
      <c r="E20" s="113" t="e">
        <f aca="false">#REF!</f>
        <v>#REF!</v>
      </c>
      <c r="F20" s="58" t="n">
        <v>22</v>
      </c>
      <c r="G20" s="211" t="n">
        <v>4</v>
      </c>
      <c r="H20" s="58" t="n">
        <v>11</v>
      </c>
      <c r="I20" s="211" t="n">
        <v>5</v>
      </c>
      <c r="J20" s="58" t="n">
        <v>11</v>
      </c>
      <c r="K20" s="122" t="n">
        <f aca="false">SUM(F20:J20)</f>
        <v>53</v>
      </c>
      <c r="L20" s="221" t="n">
        <v>0</v>
      </c>
      <c r="M20" s="0" t="e">
        <f aca="false">D20&amp;" "&amp;C20</f>
        <v>#REF!</v>
      </c>
      <c r="N20" s="214" t="str">
        <f aca="false">IF(K20&gt;$N$39,"PASS","FAIL")</f>
        <v>PASS</v>
      </c>
    </row>
    <row r="21" customFormat="false" ht="13" hidden="false" customHeight="false" outlineLevel="0" collapsed="false">
      <c r="A21" s="113" t="e">
        <f aca="false">#REF!</f>
        <v>#REF!</v>
      </c>
      <c r="B21" s="113" t="e">
        <f aca="false">#REF!</f>
        <v>#REF!</v>
      </c>
      <c r="C21" s="113" t="e">
        <f aca="false">#REF!</f>
        <v>#REF!</v>
      </c>
      <c r="D21" s="113" t="e">
        <f aca="false">#REF!</f>
        <v>#REF!</v>
      </c>
      <c r="E21" s="113" t="e">
        <f aca="false">#REF!</f>
        <v>#REF!</v>
      </c>
      <c r="F21" s="58" t="n">
        <v>21</v>
      </c>
      <c r="G21" s="211" t="n">
        <v>5</v>
      </c>
      <c r="H21" s="58" t="n">
        <v>12</v>
      </c>
      <c r="I21" s="211" t="n">
        <v>6</v>
      </c>
      <c r="J21" s="58" t="n">
        <v>12</v>
      </c>
      <c r="K21" s="122" t="n">
        <f aca="false">SUM(F21:J21)</f>
        <v>56</v>
      </c>
      <c r="L21" s="221" t="n">
        <v>0</v>
      </c>
      <c r="M21" s="0" t="e">
        <f aca="false">D21&amp;" "&amp;C21</f>
        <v>#REF!</v>
      </c>
      <c r="N21" s="214" t="str">
        <f aca="false">IF(K21&gt;$N$39,"PASS","FAIL")</f>
        <v>PASS</v>
      </c>
    </row>
    <row r="22" customFormat="false" ht="13" hidden="false" customHeight="false" outlineLevel="0" collapsed="false">
      <c r="A22" s="113" t="e">
        <f aca="false">#REF!</f>
        <v>#REF!</v>
      </c>
      <c r="B22" s="113" t="e">
        <f aca="false">#REF!</f>
        <v>#REF!</v>
      </c>
      <c r="C22" s="113" t="e">
        <f aca="false">#REF!</f>
        <v>#REF!</v>
      </c>
      <c r="D22" s="113" t="e">
        <f aca="false">#REF!</f>
        <v>#REF!</v>
      </c>
      <c r="E22" s="113" t="e">
        <f aca="false">#REF!</f>
        <v>#REF!</v>
      </c>
      <c r="F22" s="58" t="n">
        <v>20</v>
      </c>
      <c r="G22" s="211" t="n">
        <v>6</v>
      </c>
      <c r="H22" s="58" t="n">
        <v>1</v>
      </c>
      <c r="I22" s="211" t="n">
        <v>11</v>
      </c>
      <c r="J22" s="58" t="n">
        <v>1</v>
      </c>
      <c r="K22" s="122" t="n">
        <f aca="false">SUM(F22:J22)</f>
        <v>39</v>
      </c>
      <c r="L22" s="221" t="n">
        <v>0</v>
      </c>
      <c r="M22" s="0" t="e">
        <f aca="false">D22&amp;" "&amp;C22</f>
        <v>#REF!</v>
      </c>
      <c r="N22" s="214" t="str">
        <f aca="false">IF(K22&gt;$N$39,"PASS","FAIL")</f>
        <v>FAIL</v>
      </c>
    </row>
    <row r="23" customFormat="false" ht="13" hidden="false" customHeight="false" outlineLevel="0" collapsed="false">
      <c r="A23" s="113" t="e">
        <f aca="false">#REF!</f>
        <v>#REF!</v>
      </c>
      <c r="B23" s="113" t="e">
        <f aca="false">#REF!</f>
        <v>#REF!</v>
      </c>
      <c r="C23" s="113" t="e">
        <f aca="false">#REF!</f>
        <v>#REF!</v>
      </c>
      <c r="D23" s="113" t="e">
        <f aca="false">#REF!</f>
        <v>#REF!</v>
      </c>
      <c r="E23" s="113" t="e">
        <f aca="false">#REF!</f>
        <v>#REF!</v>
      </c>
      <c r="F23" s="58" t="n">
        <v>19</v>
      </c>
      <c r="G23" s="211" t="n">
        <v>7</v>
      </c>
      <c r="H23" s="58" t="n">
        <v>4</v>
      </c>
      <c r="I23" s="211" t="n">
        <v>12</v>
      </c>
      <c r="J23" s="58" t="n">
        <v>4</v>
      </c>
      <c r="K23" s="122" t="n">
        <f aca="false">SUM(F23:J23)</f>
        <v>46</v>
      </c>
      <c r="L23" s="221" t="n">
        <v>0</v>
      </c>
      <c r="M23" s="0" t="e">
        <f aca="false">D23&amp;" "&amp;C23</f>
        <v>#REF!</v>
      </c>
      <c r="N23" s="214" t="str">
        <f aca="false">IF(K23&gt;$N$39,"PASS","FAIL")</f>
        <v>FAIL</v>
      </c>
    </row>
    <row r="24" customFormat="false" ht="13" hidden="false" customHeight="false" outlineLevel="0" collapsed="false">
      <c r="A24" s="113" t="e">
        <f aca="false">#REF!</f>
        <v>#REF!</v>
      </c>
      <c r="B24" s="113" t="e">
        <f aca="false">#REF!</f>
        <v>#REF!</v>
      </c>
      <c r="C24" s="113" t="e">
        <f aca="false">#REF!</f>
        <v>#REF!</v>
      </c>
      <c r="D24" s="113" t="e">
        <f aca="false">#REF!</f>
        <v>#REF!</v>
      </c>
      <c r="E24" s="113" t="e">
        <f aca="false">#REF!</f>
        <v>#REF!</v>
      </c>
      <c r="F24" s="58" t="n">
        <v>18</v>
      </c>
      <c r="G24" s="211" t="n">
        <v>8</v>
      </c>
      <c r="H24" s="58" t="n">
        <v>5</v>
      </c>
      <c r="I24" s="211" t="n">
        <v>13</v>
      </c>
      <c r="J24" s="58" t="n">
        <v>5</v>
      </c>
      <c r="K24" s="122" t="n">
        <f aca="false">SUM(F24:J24)</f>
        <v>49</v>
      </c>
      <c r="L24" s="221" t="n">
        <v>-3</v>
      </c>
      <c r="M24" s="0" t="e">
        <f aca="false">D24&amp;" "&amp;C24</f>
        <v>#REF!</v>
      </c>
      <c r="N24" s="214" t="str">
        <f aca="false">IF(K24&gt;$N$39,"PASS","FAIL")</f>
        <v>PASS</v>
      </c>
      <c r="O24" s="0" t="s">
        <v>519</v>
      </c>
    </row>
    <row r="25" customFormat="false" ht="13" hidden="false" customHeight="false" outlineLevel="0" collapsed="false">
      <c r="A25" s="113" t="e">
        <f aca="false">#REF!</f>
        <v>#REF!</v>
      </c>
      <c r="B25" s="113" t="e">
        <f aca="false">#REF!</f>
        <v>#REF!</v>
      </c>
      <c r="C25" s="113" t="e">
        <f aca="false">#REF!</f>
        <v>#REF!</v>
      </c>
      <c r="D25" s="113" t="e">
        <f aca="false">#REF!</f>
        <v>#REF!</v>
      </c>
      <c r="E25" s="113" t="e">
        <f aca="false">#REF!</f>
        <v>#REF!</v>
      </c>
      <c r="F25" s="58" t="n">
        <v>17</v>
      </c>
      <c r="G25" s="211" t="n">
        <v>9</v>
      </c>
      <c r="H25" s="58" t="n">
        <v>3</v>
      </c>
      <c r="I25" s="211" t="n">
        <v>14</v>
      </c>
      <c r="J25" s="58" t="n">
        <v>3</v>
      </c>
      <c r="K25" s="122" t="n">
        <f aca="false">SUM(F25:J25)</f>
        <v>46</v>
      </c>
      <c r="L25" s="221" t="n">
        <v>0</v>
      </c>
      <c r="M25" s="0" t="e">
        <f aca="false">D25&amp;" "&amp;C25</f>
        <v>#REF!</v>
      </c>
      <c r="N25" s="214" t="str">
        <f aca="false">IF(K25&gt;$N$39,"PASS","FAIL")</f>
        <v>FAIL</v>
      </c>
    </row>
    <row r="26" customFormat="false" ht="13" hidden="false" customHeight="false" outlineLevel="0" collapsed="false">
      <c r="A26" s="113" t="e">
        <f aca="false">#REF!</f>
        <v>#REF!</v>
      </c>
      <c r="B26" s="113" t="e">
        <f aca="false">#REF!</f>
        <v>#REF!</v>
      </c>
      <c r="C26" s="113" t="e">
        <f aca="false">#REF!</f>
        <v>#REF!</v>
      </c>
      <c r="D26" s="113" t="e">
        <f aca="false">#REF!</f>
        <v>#REF!</v>
      </c>
      <c r="E26" s="113" t="e">
        <f aca="false">#REF!</f>
        <v>#REF!</v>
      </c>
      <c r="F26" s="58" t="n">
        <v>16</v>
      </c>
      <c r="G26" s="211" t="n">
        <v>10</v>
      </c>
      <c r="H26" s="58" t="n">
        <v>9</v>
      </c>
      <c r="I26" s="211" t="n">
        <v>15</v>
      </c>
      <c r="J26" s="58" t="n">
        <v>9</v>
      </c>
      <c r="K26" s="122" t="n">
        <f aca="false">SUM(F26:J26)</f>
        <v>59</v>
      </c>
      <c r="L26" s="221" t="n">
        <v>0</v>
      </c>
      <c r="M26" s="0" t="e">
        <f aca="false">D26&amp;" "&amp;C26</f>
        <v>#REF!</v>
      </c>
      <c r="N26" s="214" t="str">
        <f aca="false">IF(K26&gt;$N$39,"PASS","FAIL")</f>
        <v>PASS</v>
      </c>
    </row>
    <row r="27" customFormat="false" ht="13" hidden="false" customHeight="false" outlineLevel="0" collapsed="false">
      <c r="A27" s="113" t="e">
        <f aca="false">#REF!</f>
        <v>#REF!</v>
      </c>
      <c r="B27" s="113" t="e">
        <f aca="false">#REF!</f>
        <v>#REF!</v>
      </c>
      <c r="C27" s="113" t="e">
        <f aca="false">#REF!</f>
        <v>#REF!</v>
      </c>
      <c r="D27" s="113" t="e">
        <f aca="false">#REF!</f>
        <v>#REF!</v>
      </c>
      <c r="E27" s="113" t="e">
        <f aca="false">#REF!</f>
        <v>#REF!</v>
      </c>
      <c r="F27" s="58" t="n">
        <v>15</v>
      </c>
      <c r="G27" s="211" t="n">
        <v>11</v>
      </c>
      <c r="H27" s="58" t="n">
        <v>5</v>
      </c>
      <c r="I27" s="211" t="n">
        <v>2</v>
      </c>
      <c r="J27" s="58" t="n">
        <v>5</v>
      </c>
      <c r="K27" s="122" t="n">
        <f aca="false">SUM(F27:J27)</f>
        <v>38</v>
      </c>
      <c r="L27" s="221" t="n">
        <v>0</v>
      </c>
      <c r="M27" s="0" t="e">
        <f aca="false">D27&amp;" "&amp;C27</f>
        <v>#REF!</v>
      </c>
      <c r="N27" s="214" t="str">
        <f aca="false">IF(K27&gt;$N$39,"PASS","FAIL")</f>
        <v>FAIL</v>
      </c>
    </row>
    <row r="28" customFormat="false" ht="13" hidden="false" customHeight="false" outlineLevel="0" collapsed="false">
      <c r="A28" s="113" t="e">
        <f aca="false">#REF!</f>
        <v>#REF!</v>
      </c>
      <c r="B28" s="113" t="e">
        <f aca="false">#REF!</f>
        <v>#REF!</v>
      </c>
      <c r="C28" s="113" t="e">
        <f aca="false">#REF!</f>
        <v>#REF!</v>
      </c>
      <c r="D28" s="113" t="e">
        <f aca="false">#REF!</f>
        <v>#REF!</v>
      </c>
      <c r="E28" s="113" t="e">
        <f aca="false">#REF!</f>
        <v>#REF!</v>
      </c>
      <c r="F28" s="58" t="n">
        <v>14</v>
      </c>
      <c r="G28" s="211" t="n">
        <v>12</v>
      </c>
      <c r="H28" s="58" t="n">
        <v>11</v>
      </c>
      <c r="I28" s="211" t="n">
        <v>3</v>
      </c>
      <c r="J28" s="58" t="n">
        <v>11</v>
      </c>
      <c r="K28" s="122" t="n">
        <f aca="false">SUM(F28:J28)</f>
        <v>51</v>
      </c>
      <c r="L28" s="221" t="n">
        <v>0</v>
      </c>
      <c r="M28" s="0" t="e">
        <f aca="false">D28&amp;" "&amp;C28</f>
        <v>#REF!</v>
      </c>
      <c r="N28" s="214" t="str">
        <f aca="false">IF(K28&gt;$N$39,"PASS","FAIL")</f>
        <v>PASS</v>
      </c>
    </row>
    <row r="29" customFormat="false" ht="13" hidden="false" customHeight="false" outlineLevel="0" collapsed="false">
      <c r="A29" s="113" t="e">
        <f aca="false">#REF!</f>
        <v>#REF!</v>
      </c>
      <c r="B29" s="113" t="e">
        <f aca="false">#REF!</f>
        <v>#REF!</v>
      </c>
      <c r="C29" s="113" t="e">
        <f aca="false">#REF!</f>
        <v>#REF!</v>
      </c>
      <c r="D29" s="113" t="e">
        <f aca="false">#REF!</f>
        <v>#REF!</v>
      </c>
      <c r="E29" s="113" t="e">
        <f aca="false">#REF!</f>
        <v>#REF!</v>
      </c>
      <c r="F29" s="58" t="n">
        <v>13</v>
      </c>
      <c r="G29" s="211" t="n">
        <v>13</v>
      </c>
      <c r="H29" s="58" t="n">
        <v>12</v>
      </c>
      <c r="I29" s="211" t="n">
        <v>4</v>
      </c>
      <c r="J29" s="58" t="n">
        <v>12</v>
      </c>
      <c r="K29" s="122" t="n">
        <f aca="false">SUM(F29:J29)</f>
        <v>54</v>
      </c>
      <c r="L29" s="221" t="n">
        <v>0</v>
      </c>
      <c r="M29" s="0" t="e">
        <f aca="false">D29&amp;" "&amp;C29</f>
        <v>#REF!</v>
      </c>
      <c r="N29" s="214" t="str">
        <f aca="false">IF(K29&gt;$N$39,"PASS","FAIL")</f>
        <v>PASS</v>
      </c>
    </row>
    <row r="30" customFormat="false" ht="13" hidden="false" customHeight="false" outlineLevel="0" collapsed="false">
      <c r="A30" s="113" t="e">
        <f aca="false">#REF!</f>
        <v>#REF!</v>
      </c>
      <c r="B30" s="113" t="e">
        <f aca="false">#REF!</f>
        <v>#REF!</v>
      </c>
      <c r="C30" s="113" t="e">
        <f aca="false">#REF!</f>
        <v>#REF!</v>
      </c>
      <c r="D30" s="113" t="e">
        <f aca="false">#REF!</f>
        <v>#REF!</v>
      </c>
      <c r="E30" s="113" t="e">
        <f aca="false">#REF!</f>
        <v>#REF!</v>
      </c>
      <c r="F30" s="58" t="n">
        <v>12</v>
      </c>
      <c r="G30" s="211" t="n">
        <v>14</v>
      </c>
      <c r="H30" s="58" t="n">
        <v>1</v>
      </c>
      <c r="I30" s="211" t="n">
        <v>5</v>
      </c>
      <c r="J30" s="58" t="n">
        <v>1</v>
      </c>
      <c r="K30" s="122" t="n">
        <f aca="false">SUM(F30:J30)</f>
        <v>33</v>
      </c>
      <c r="L30" s="221" t="n">
        <v>0</v>
      </c>
      <c r="M30" s="0" t="e">
        <f aca="false">D30&amp;" "&amp;C30</f>
        <v>#REF!</v>
      </c>
      <c r="N30" s="214" t="str">
        <f aca="false">IF(K30&gt;$N$39,"PASS","FAIL")</f>
        <v>FAIL</v>
      </c>
    </row>
    <row r="31" customFormat="false" ht="13" hidden="false" customHeight="false" outlineLevel="0" collapsed="false">
      <c r="A31" s="113" t="e">
        <f aca="false">#REF!</f>
        <v>#REF!</v>
      </c>
      <c r="B31" s="113" t="e">
        <f aca="false">#REF!</f>
        <v>#REF!</v>
      </c>
      <c r="C31" s="113" t="e">
        <f aca="false">#REF!</f>
        <v>#REF!</v>
      </c>
      <c r="D31" s="113" t="e">
        <f aca="false">#REF!</f>
        <v>#REF!</v>
      </c>
      <c r="E31" s="113" t="e">
        <f aca="false">#REF!</f>
        <v>#REF!</v>
      </c>
      <c r="F31" s="58" t="n">
        <v>11</v>
      </c>
      <c r="G31" s="211" t="n">
        <v>15</v>
      </c>
      <c r="H31" s="58" t="n">
        <v>4</v>
      </c>
      <c r="I31" s="211" t="n">
        <v>6</v>
      </c>
      <c r="J31" s="58" t="n">
        <v>4</v>
      </c>
      <c r="K31" s="122" t="n">
        <f aca="false">SUM(F31:J31)</f>
        <v>40</v>
      </c>
      <c r="L31" s="221" t="n">
        <v>0</v>
      </c>
      <c r="M31" s="0" t="e">
        <f aca="false">D31&amp;" "&amp;C31</f>
        <v>#REF!</v>
      </c>
      <c r="N31" s="214" t="str">
        <f aca="false">IF(K31&gt;$N$39,"PASS","FAIL")</f>
        <v>FAIL</v>
      </c>
    </row>
    <row r="32" customFormat="false" ht="13" hidden="false" customHeight="false" outlineLevel="0" collapsed="false">
      <c r="A32" s="113" t="e">
        <f aca="false">#REF!</f>
        <v>#REF!</v>
      </c>
      <c r="B32" s="113" t="e">
        <f aca="false">#REF!</f>
        <v>#REF!</v>
      </c>
      <c r="C32" s="113" t="e">
        <f aca="false">#REF!</f>
        <v>#REF!</v>
      </c>
      <c r="D32" s="113" t="e">
        <f aca="false">#REF!</f>
        <v>#REF!</v>
      </c>
      <c r="E32" s="113" t="e">
        <f aca="false">#REF!</f>
        <v>#REF!</v>
      </c>
      <c r="F32" s="58" t="n">
        <v>10</v>
      </c>
      <c r="G32" s="211" t="n">
        <v>11</v>
      </c>
      <c r="H32" s="58" t="n">
        <v>5</v>
      </c>
      <c r="I32" s="211" t="n">
        <v>9</v>
      </c>
      <c r="J32" s="58" t="n">
        <v>5</v>
      </c>
      <c r="K32" s="122" t="n">
        <f aca="false">SUM(F32:J32)</f>
        <v>40</v>
      </c>
      <c r="L32" s="221" t="n">
        <v>0</v>
      </c>
      <c r="M32" s="0" t="e">
        <f aca="false">D32&amp;" "&amp;C32</f>
        <v>#REF!</v>
      </c>
      <c r="N32" s="214" t="str">
        <f aca="false">IF(K32&gt;$N$39,"PASS","FAIL")</f>
        <v>FAIL</v>
      </c>
    </row>
    <row r="33" customFormat="false" ht="13" hidden="false" customHeight="false" outlineLevel="0" collapsed="false">
      <c r="A33" s="113" t="e">
        <f aca="false">#REF!</f>
        <v>#REF!</v>
      </c>
      <c r="B33" s="113" t="e">
        <f aca="false">#REF!</f>
        <v>#REF!</v>
      </c>
      <c r="C33" s="113" t="e">
        <f aca="false">#REF!</f>
        <v>#REF!</v>
      </c>
      <c r="D33" s="113" t="e">
        <f aca="false">#REF!</f>
        <v>#REF!</v>
      </c>
      <c r="E33" s="113" t="e">
        <f aca="false">#REF!</f>
        <v>#REF!</v>
      </c>
      <c r="F33" s="58" t="n">
        <v>9</v>
      </c>
      <c r="G33" s="211" t="n">
        <v>5</v>
      </c>
      <c r="H33" s="58" t="n">
        <v>3</v>
      </c>
      <c r="I33" s="211" t="n">
        <v>4</v>
      </c>
      <c r="J33" s="58" t="n">
        <v>3</v>
      </c>
      <c r="K33" s="122" t="n">
        <f aca="false">SUM(F33:J33)</f>
        <v>24</v>
      </c>
      <c r="L33" s="221" t="n">
        <v>0</v>
      </c>
      <c r="M33" s="0" t="e">
        <f aca="false">D33&amp;" "&amp;C33</f>
        <v>#REF!</v>
      </c>
      <c r="N33" s="214" t="str">
        <f aca="false">IF(K33&gt;$N$39,"PASS","FAIL")</f>
        <v>FAIL</v>
      </c>
    </row>
    <row r="34" customFormat="false" ht="13" hidden="false" customHeight="false" outlineLevel="0" collapsed="false">
      <c r="K34" s="0"/>
    </row>
    <row r="35" customFormat="false" ht="13" hidden="false" customHeight="false" outlineLevel="0" collapsed="false">
      <c r="K35" s="215" t="n">
        <f aca="false">MAX(K4:K33)</f>
        <v>76</v>
      </c>
      <c r="L35" s="216"/>
      <c r="M35" s="0" t="s">
        <v>285</v>
      </c>
    </row>
    <row r="36" customFormat="false" ht="13" hidden="false" customHeight="false" outlineLevel="0" collapsed="false">
      <c r="K36" s="215" t="n">
        <f aca="false">MIN(K4:K33)</f>
        <v>24</v>
      </c>
      <c r="L36" s="216"/>
      <c r="M36" s="0" t="s">
        <v>287</v>
      </c>
    </row>
    <row r="37" customFormat="false" ht="13" hidden="false" customHeight="false" outlineLevel="0" collapsed="false">
      <c r="K37" s="216" t="n">
        <f aca="false">COUNTIF(K4:K33,"&gt;0")</f>
        <v>30</v>
      </c>
      <c r="M37" s="0" t="s">
        <v>281</v>
      </c>
      <c r="N37" s="71" t="s">
        <v>407</v>
      </c>
    </row>
    <row r="38" customFormat="false" ht="13" hidden="false" customHeight="false" outlineLevel="0" collapsed="false">
      <c r="K38" s="216" t="n">
        <f aca="false">SUM(K4:K33)/K37</f>
        <v>51.5333333333333</v>
      </c>
      <c r="L38" s="220" t="s">
        <v>370</v>
      </c>
      <c r="M38" s="0" t="s">
        <v>408</v>
      </c>
      <c r="N38" s="71" t="s">
        <v>306</v>
      </c>
    </row>
    <row r="39" customFormat="false" ht="13" hidden="false" customHeight="false" outlineLevel="0" collapsed="false">
      <c r="K39" s="216" t="n">
        <f aca="false">K38+L39</f>
        <v>46.5333333333333</v>
      </c>
      <c r="L39" s="211" t="n">
        <v>-5</v>
      </c>
      <c r="M39" s="0" t="s">
        <v>290</v>
      </c>
      <c r="N39" s="270" t="n">
        <f aca="false">K39</f>
        <v>46.5333333333333</v>
      </c>
      <c r="O39" s="0" t="s">
        <v>293</v>
      </c>
    </row>
    <row r="40" customFormat="false" ht="13" hidden="false" customHeight="false" outlineLevel="0" collapsed="false">
      <c r="K40" s="0"/>
      <c r="L40" s="0" t="s">
        <v>409</v>
      </c>
    </row>
    <row r="41" customFormat="false" ht="13" hidden="false" customHeight="false" outlineLevel="0" collapsed="false">
      <c r="K41" s="0"/>
    </row>
    <row r="42" customFormat="false" ht="13" hidden="false" customHeight="false" outlineLevel="0" collapsed="false">
      <c r="K42" s="0"/>
    </row>
    <row r="43" customFormat="false" ht="13" hidden="false" customHeight="false" outlineLevel="0" collapsed="false">
      <c r="K43" s="0"/>
    </row>
    <row r="44" customFormat="false" ht="13" hidden="false" customHeight="false" outlineLevel="0" collapsed="false">
      <c r="K44" s="0"/>
    </row>
    <row r="45" customFormat="false" ht="13" hidden="false" customHeight="false" outlineLevel="0" collapsed="false">
      <c r="K45" s="0"/>
    </row>
    <row r="46" customFormat="false" ht="13" hidden="false" customHeight="false" outlineLevel="0" collapsed="false">
      <c r="K46" s="0"/>
    </row>
  </sheetData>
  <conditionalFormatting sqref="K13 K27:K33">
    <cfRule type="cellIs" priority="2" operator="lessThan" aboveAverage="0" equalAverage="0" bottom="0" percent="0" rank="0" text="" dxfId="71">
      <formula>1</formula>
    </cfRule>
  </conditionalFormatting>
  <conditionalFormatting sqref="K13 K27:K33">
    <cfRule type="cellIs" priority="3" operator="lessThan" aboveAverage="0" equalAverage="0" bottom="0" percent="0" rank="0" text="" dxfId="72">
      <formula>11</formula>
    </cfRule>
  </conditionalFormatting>
  <conditionalFormatting sqref="K4:K33">
    <cfRule type="cellIs" priority="4" operator="lessThan" aboveAverage="0" equalAverage="0" bottom="0" percent="0" rank="0" text="" dxfId="73">
      <formula>51</formula>
    </cfRule>
  </conditionalFormatting>
  <conditionalFormatting sqref="K13 K27:K33">
    <cfRule type="cellIs" priority="5" operator="lessThan" aboveAverage="0" equalAverage="0" bottom="0" percent="0" rank="0" text="" dxfId="74">
      <formula>50</formula>
    </cfRule>
  </conditionalFormatting>
  <conditionalFormatting sqref="K4:K33">
    <cfRule type="cellIs" priority="6" operator="greaterThan" aboveAverage="0" equalAverage="0" bottom="0" percent="0" rank="0" text="" dxfId="75">
      <formula>65</formula>
    </cfRule>
  </conditionalFormatting>
  <conditionalFormatting sqref="L4:L33">
    <cfRule type="cellIs" priority="7" operator="lessThan" aboveAverage="0" equalAverage="0" bottom="0" percent="0" rank="0" text="" dxfId="76">
      <formula>0</formula>
    </cfRule>
  </conditionalFormatting>
  <conditionalFormatting sqref="N4:N33">
    <cfRule type="cellIs" priority="8" operator="equal" aboveAverage="0" equalAverage="0" bottom="0" percent="0" rank="0" text="" dxfId="77">
      <formula>"PAS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10.9921875" defaultRowHeight="13" zeroHeight="false" outlineLevelRow="0" outlineLevelCol="0"/>
  <cols>
    <col collapsed="false" customWidth="true" hidden="false" outlineLevel="0" max="1" min="1" style="0" width="3.28"/>
    <col collapsed="false" customWidth="true" hidden="false" outlineLevel="0" max="2" min="2" style="0" width="8.99"/>
    <col collapsed="false" customWidth="true" hidden="false" outlineLevel="0" max="3" min="3" style="0" width="14.7"/>
    <col collapsed="false" customWidth="true" hidden="false" outlineLevel="0" max="5" min="4" style="0" width="10.28"/>
    <col collapsed="false" customWidth="true" hidden="false" outlineLevel="0" max="6" min="6" style="0" width="9.56"/>
    <col collapsed="false" customWidth="true" hidden="false" outlineLevel="0" max="7" min="7" style="86" width="5.56"/>
    <col collapsed="false" customWidth="true" hidden="false" outlineLevel="0" max="12" min="8" style="86" width="5.42"/>
    <col collapsed="false" customWidth="true" hidden="false" outlineLevel="0" max="13" min="13" style="86" width="5.56"/>
    <col collapsed="false" customWidth="true" hidden="false" outlineLevel="0" max="14" min="14" style="0" width="11.13"/>
    <col collapsed="false" customWidth="true" hidden="false" outlineLevel="0" max="16" min="16" style="0" width="16.85"/>
    <col collapsed="false" customWidth="true" hidden="false" outlineLevel="0" max="18" min="18" style="0" width="28.42"/>
  </cols>
  <sheetData>
    <row r="1" customFormat="false" ht="13" hidden="false" customHeight="false" outlineLevel="0" collapsed="false">
      <c r="B1" s="47"/>
      <c r="C1" s="47"/>
      <c r="D1" s="47"/>
      <c r="E1" s="47"/>
      <c r="F1" s="47"/>
      <c r="G1" s="372"/>
      <c r="H1" s="372"/>
      <c r="I1" s="372"/>
      <c r="J1" s="372"/>
      <c r="K1" s="372"/>
      <c r="L1" s="372"/>
      <c r="M1" s="372"/>
    </row>
    <row r="2" customFormat="false" ht="91" hidden="false" customHeight="false" outlineLevel="0" collapsed="false">
      <c r="B2" s="373"/>
      <c r="C2" s="374" t="n">
        <v>5</v>
      </c>
      <c r="D2" s="373" t="s">
        <v>15</v>
      </c>
      <c r="E2" s="373"/>
      <c r="F2" s="375" t="s">
        <v>562</v>
      </c>
      <c r="G2" s="376" t="s">
        <v>374</v>
      </c>
      <c r="H2" s="376" t="s">
        <v>563</v>
      </c>
      <c r="I2" s="376" t="s">
        <v>564</v>
      </c>
      <c r="J2" s="376" t="s">
        <v>565</v>
      </c>
      <c r="K2" s="376" t="s">
        <v>566</v>
      </c>
      <c r="L2" s="376" t="s">
        <v>567</v>
      </c>
      <c r="M2" s="376" t="s">
        <v>568</v>
      </c>
    </row>
    <row r="3" customFormat="false" ht="13" hidden="false" customHeight="false" outlineLevel="0" collapsed="false">
      <c r="A3" s="229" t="s">
        <v>377</v>
      </c>
      <c r="B3" s="230" t="s">
        <v>378</v>
      </c>
      <c r="C3" s="230" t="s">
        <v>379</v>
      </c>
      <c r="D3" s="230" t="s">
        <v>233</v>
      </c>
      <c r="E3" s="230" t="s">
        <v>569</v>
      </c>
      <c r="F3" s="230" t="s">
        <v>404</v>
      </c>
      <c r="G3" s="377" t="n">
        <v>20</v>
      </c>
      <c r="H3" s="377" t="n">
        <v>10</v>
      </c>
      <c r="I3" s="377" t="n">
        <v>10</v>
      </c>
      <c r="J3" s="377" t="n">
        <v>10</v>
      </c>
      <c r="K3" s="377" t="n">
        <v>10</v>
      </c>
      <c r="L3" s="377" t="n">
        <v>20</v>
      </c>
      <c r="M3" s="377" t="n">
        <v>20</v>
      </c>
      <c r="N3" s="378" t="n">
        <f aca="false">SUM(G3:M3)</f>
        <v>100</v>
      </c>
      <c r="O3" s="47"/>
      <c r="Q3" s="71" t="s">
        <v>249</v>
      </c>
      <c r="R3" s="0" t="s">
        <v>293</v>
      </c>
    </row>
    <row r="4" customFormat="false" ht="13" hidden="false" customHeight="false" outlineLevel="0" collapsed="false">
      <c r="A4" s="113" t="e">
        <f aca="false">#REF!</f>
        <v>#REF!</v>
      </c>
      <c r="B4" s="113" t="e">
        <f aca="false">#REF!</f>
        <v>#REF!</v>
      </c>
      <c r="C4" s="113" t="e">
        <f aca="false">#REF!</f>
        <v>#REF!</v>
      </c>
      <c r="D4" s="113" t="e">
        <f aca="false">#REF!</f>
        <v>#REF!</v>
      </c>
      <c r="E4" s="113" t="e">
        <f aca="false">#REF!</f>
        <v>#REF!</v>
      </c>
      <c r="F4" s="113" t="e">
        <f aca="false">#REF!</f>
        <v>#REF!</v>
      </c>
      <c r="G4" s="379" t="n">
        <v>16</v>
      </c>
      <c r="H4" s="379" t="n">
        <v>5</v>
      </c>
      <c r="I4" s="379" t="n">
        <v>7.5</v>
      </c>
      <c r="J4" s="379" t="n">
        <v>5.5</v>
      </c>
      <c r="K4" s="379" t="n">
        <v>6</v>
      </c>
      <c r="L4" s="379" t="n">
        <v>20</v>
      </c>
      <c r="M4" s="379" t="n">
        <v>20</v>
      </c>
      <c r="N4" s="378" t="n">
        <f aca="false">SUM(G4:M4)</f>
        <v>80</v>
      </c>
      <c r="O4" s="132" t="str">
        <f aca="false">IF(N4&gt;$N$36,"Pass","Fail")</f>
        <v>Pass</v>
      </c>
      <c r="P4" s="0" t="e">
        <f aca="false">D4&amp;" "&amp;C4</f>
        <v>#REF!</v>
      </c>
      <c r="Q4" s="214" t="str">
        <f aca="false">IF(N4&gt;$Q$39,"PASS","FAIL")</f>
        <v>PASS</v>
      </c>
    </row>
    <row r="5" customFormat="false" ht="13" hidden="false" customHeight="false" outlineLevel="0" collapsed="false">
      <c r="A5" s="113" t="e">
        <f aca="false">#REF!</f>
        <v>#REF!</v>
      </c>
      <c r="B5" s="113" t="e">
        <f aca="false">#REF!</f>
        <v>#REF!</v>
      </c>
      <c r="C5" s="113" t="e">
        <f aca="false">#REF!</f>
        <v>#REF!</v>
      </c>
      <c r="D5" s="113" t="e">
        <f aca="false">#REF!</f>
        <v>#REF!</v>
      </c>
      <c r="E5" s="113" t="e">
        <f aca="false">#REF!</f>
        <v>#REF!</v>
      </c>
      <c r="F5" s="113" t="e">
        <f aca="false">#REF!</f>
        <v>#REF!</v>
      </c>
      <c r="G5" s="379" t="n">
        <v>13</v>
      </c>
      <c r="H5" s="379" t="n">
        <v>5.5</v>
      </c>
      <c r="I5" s="379" t="n">
        <v>6</v>
      </c>
      <c r="J5" s="379" t="n">
        <v>3</v>
      </c>
      <c r="K5" s="379" t="n">
        <v>2.5</v>
      </c>
      <c r="L5" s="379" t="n">
        <v>14</v>
      </c>
      <c r="M5" s="379" t="n">
        <v>12</v>
      </c>
      <c r="N5" s="378" t="n">
        <f aca="false">SUM(G5:M5)</f>
        <v>56</v>
      </c>
      <c r="O5" s="132" t="str">
        <f aca="false">IF(N5&gt;$N$36,"Pass","Fail")</f>
        <v>Pass</v>
      </c>
      <c r="P5" s="0" t="e">
        <f aca="false">D5&amp;" "&amp;C5</f>
        <v>#REF!</v>
      </c>
      <c r="Q5" s="214" t="str">
        <f aca="false">IF(N5&gt;$Q$39,"PASS","FAIL")</f>
        <v>FAIL</v>
      </c>
    </row>
    <row r="6" customFormat="false" ht="13" hidden="false" customHeight="false" outlineLevel="0" collapsed="false">
      <c r="A6" s="113" t="e">
        <f aca="false">#REF!</f>
        <v>#REF!</v>
      </c>
      <c r="B6" s="113" t="e">
        <f aca="false">#REF!</f>
        <v>#REF!</v>
      </c>
      <c r="C6" s="113" t="e">
        <f aca="false">#REF!</f>
        <v>#REF!</v>
      </c>
      <c r="D6" s="113" t="e">
        <f aca="false">#REF!</f>
        <v>#REF!</v>
      </c>
      <c r="E6" s="113" t="e">
        <f aca="false">#REF!</f>
        <v>#REF!</v>
      </c>
      <c r="F6" s="113" t="e">
        <f aca="false">#REF!</f>
        <v>#REF!</v>
      </c>
      <c r="G6" s="379" t="n">
        <v>12</v>
      </c>
      <c r="H6" s="379" t="n">
        <v>7</v>
      </c>
      <c r="I6" s="379" t="n">
        <v>6</v>
      </c>
      <c r="J6" s="379" t="n">
        <v>5</v>
      </c>
      <c r="K6" s="379" t="n">
        <v>6</v>
      </c>
      <c r="L6" s="379" t="n">
        <v>15</v>
      </c>
      <c r="M6" s="379" t="n">
        <v>11</v>
      </c>
      <c r="N6" s="378" t="n">
        <f aca="false">SUM(G6:M6)</f>
        <v>62</v>
      </c>
      <c r="O6" s="132" t="str">
        <f aca="false">IF(N6&gt;$N$36,"Pass","Fail")</f>
        <v>Pass</v>
      </c>
      <c r="P6" s="0" t="e">
        <f aca="false">D6&amp;" "&amp;C6</f>
        <v>#REF!</v>
      </c>
      <c r="Q6" s="214" t="str">
        <f aca="false">IF(N6&gt;$Q$39,"PASS","FAIL")</f>
        <v>PASS</v>
      </c>
    </row>
    <row r="7" customFormat="false" ht="13" hidden="false" customHeight="false" outlineLevel="0" collapsed="false">
      <c r="A7" s="113" t="e">
        <f aca="false">#REF!</f>
        <v>#REF!</v>
      </c>
      <c r="B7" s="113" t="e">
        <f aca="false">#REF!</f>
        <v>#REF!</v>
      </c>
      <c r="C7" s="113" t="e">
        <f aca="false">#REF!</f>
        <v>#REF!</v>
      </c>
      <c r="D7" s="113" t="e">
        <f aca="false">#REF!</f>
        <v>#REF!</v>
      </c>
      <c r="E7" s="113" t="e">
        <f aca="false">#REF!</f>
        <v>#REF!</v>
      </c>
      <c r="F7" s="113" t="e">
        <f aca="false">#REF!</f>
        <v>#REF!</v>
      </c>
      <c r="G7" s="379" t="n">
        <v>15</v>
      </c>
      <c r="H7" s="379" t="n">
        <v>6</v>
      </c>
      <c r="I7" s="379" t="n">
        <v>10</v>
      </c>
      <c r="J7" s="379" t="n">
        <v>10</v>
      </c>
      <c r="K7" s="379" t="n">
        <v>10</v>
      </c>
      <c r="L7" s="379" t="n">
        <v>20</v>
      </c>
      <c r="M7" s="379" t="n">
        <v>20</v>
      </c>
      <c r="N7" s="378" t="n">
        <f aca="false">SUM(G7:M7)</f>
        <v>91</v>
      </c>
      <c r="O7" s="132" t="str">
        <f aca="false">IF(N7&gt;$N$36,"Pass","Fail")</f>
        <v>Pass</v>
      </c>
      <c r="P7" s="0" t="e">
        <f aca="false">D7&amp;" "&amp;C7</f>
        <v>#REF!</v>
      </c>
      <c r="Q7" s="214" t="str">
        <f aca="false">IF(N7&gt;$Q$39,"PASS","FAIL")</f>
        <v>PASS</v>
      </c>
    </row>
    <row r="8" customFormat="false" ht="13" hidden="false" customHeight="false" outlineLevel="0" collapsed="false">
      <c r="A8" s="113" t="e">
        <f aca="false">#REF!</f>
        <v>#REF!</v>
      </c>
      <c r="B8" s="113" t="e">
        <f aca="false">#REF!</f>
        <v>#REF!</v>
      </c>
      <c r="C8" s="113" t="e">
        <f aca="false">#REF!</f>
        <v>#REF!</v>
      </c>
      <c r="D8" s="113" t="e">
        <f aca="false">#REF!</f>
        <v>#REF!</v>
      </c>
      <c r="E8" s="113" t="e">
        <f aca="false">#REF!</f>
        <v>#REF!</v>
      </c>
      <c r="F8" s="113" t="e">
        <f aca="false">#REF!</f>
        <v>#REF!</v>
      </c>
      <c r="G8" s="379" t="n">
        <v>15</v>
      </c>
      <c r="H8" s="379" t="n">
        <v>6</v>
      </c>
      <c r="I8" s="379" t="n">
        <v>5</v>
      </c>
      <c r="J8" s="379" t="n">
        <v>3.5</v>
      </c>
      <c r="K8" s="379" t="n">
        <v>4.5</v>
      </c>
      <c r="L8" s="379" t="n">
        <v>6</v>
      </c>
      <c r="M8" s="379" t="n">
        <v>16</v>
      </c>
      <c r="N8" s="378" t="n">
        <f aca="false">SUM(G8:M8)</f>
        <v>56</v>
      </c>
      <c r="O8" s="132" t="str">
        <f aca="false">IF(N8&gt;$N$36,"Pass","Fail")</f>
        <v>Pass</v>
      </c>
      <c r="P8" s="0" t="e">
        <f aca="false">D8&amp;" "&amp;C8</f>
        <v>#REF!</v>
      </c>
      <c r="Q8" s="214" t="str">
        <f aca="false">IF(N8&gt;$Q$39,"PASS","FAIL")</f>
        <v>FAIL</v>
      </c>
    </row>
    <row r="9" customFormat="false" ht="13" hidden="false" customHeight="false" outlineLevel="0" collapsed="false">
      <c r="A9" s="113" t="e">
        <f aca="false">#REF!</f>
        <v>#REF!</v>
      </c>
      <c r="B9" s="113" t="e">
        <f aca="false">#REF!</f>
        <v>#REF!</v>
      </c>
      <c r="C9" s="113" t="e">
        <f aca="false">#REF!</f>
        <v>#REF!</v>
      </c>
      <c r="D9" s="113" t="e">
        <f aca="false">#REF!</f>
        <v>#REF!</v>
      </c>
      <c r="E9" s="113" t="e">
        <f aca="false">#REF!</f>
        <v>#REF!</v>
      </c>
      <c r="F9" s="113" t="e">
        <f aca="false">#REF!</f>
        <v>#REF!</v>
      </c>
      <c r="G9" s="379" t="n">
        <v>15</v>
      </c>
      <c r="H9" s="379" t="n">
        <v>5</v>
      </c>
      <c r="I9" s="379" t="n">
        <v>6</v>
      </c>
      <c r="J9" s="379" t="n">
        <v>4</v>
      </c>
      <c r="K9" s="379" t="n">
        <v>3</v>
      </c>
      <c r="L9" s="379" t="n">
        <v>11</v>
      </c>
      <c r="M9" s="379" t="n">
        <v>14</v>
      </c>
      <c r="N9" s="378" t="n">
        <f aca="false">SUM(G9:M9)</f>
        <v>58</v>
      </c>
      <c r="O9" s="132" t="str">
        <f aca="false">IF(N9&gt;$N$36,"Pass","Fail")</f>
        <v>Pass</v>
      </c>
      <c r="P9" s="0" t="e">
        <f aca="false">D9&amp;" "&amp;C9</f>
        <v>#REF!</v>
      </c>
      <c r="Q9" s="214" t="str">
        <f aca="false">IF(N9&gt;$Q$39,"PASS","FAIL")</f>
        <v>FAIL</v>
      </c>
    </row>
    <row r="10" customFormat="false" ht="13" hidden="false" customHeight="false" outlineLevel="0" collapsed="false">
      <c r="A10" s="113" t="e">
        <f aca="false">#REF!</f>
        <v>#REF!</v>
      </c>
      <c r="B10" s="113" t="e">
        <f aca="false">#REF!</f>
        <v>#REF!</v>
      </c>
      <c r="C10" s="113" t="e">
        <f aca="false">#REF!</f>
        <v>#REF!</v>
      </c>
      <c r="D10" s="113" t="e">
        <f aca="false">#REF!</f>
        <v>#REF!</v>
      </c>
      <c r="E10" s="113" t="e">
        <f aca="false">#REF!</f>
        <v>#REF!</v>
      </c>
      <c r="F10" s="113" t="e">
        <f aca="false">#REF!</f>
        <v>#REF!</v>
      </c>
      <c r="G10" s="379" t="n">
        <v>13</v>
      </c>
      <c r="H10" s="379" t="n">
        <v>6</v>
      </c>
      <c r="I10" s="379" t="n">
        <v>4</v>
      </c>
      <c r="J10" s="379" t="n">
        <v>5</v>
      </c>
      <c r="K10" s="379" t="n">
        <v>0</v>
      </c>
      <c r="L10" s="379" t="n">
        <v>8</v>
      </c>
      <c r="M10" s="379" t="n">
        <v>6</v>
      </c>
      <c r="N10" s="378" t="n">
        <f aca="false">SUM(G10:M10)</f>
        <v>42</v>
      </c>
      <c r="O10" s="132" t="str">
        <f aca="false">IF(N10&gt;$N$36,"Pass","Fail")</f>
        <v>Fail</v>
      </c>
      <c r="P10" s="0" t="e">
        <f aca="false">D10&amp;" "&amp;C10</f>
        <v>#REF!</v>
      </c>
      <c r="Q10" s="214" t="str">
        <f aca="false">IF(N10&gt;$Q$39,"PASS","FAIL")</f>
        <v>FAIL</v>
      </c>
    </row>
    <row r="11" customFormat="false" ht="13" hidden="false" customHeight="false" outlineLevel="0" collapsed="false">
      <c r="A11" s="113" t="e">
        <f aca="false">#REF!</f>
        <v>#REF!</v>
      </c>
      <c r="B11" s="113" t="e">
        <f aca="false">#REF!</f>
        <v>#REF!</v>
      </c>
      <c r="C11" s="113" t="e">
        <f aca="false">#REF!</f>
        <v>#REF!</v>
      </c>
      <c r="D11" s="113" t="e">
        <f aca="false">#REF!</f>
        <v>#REF!</v>
      </c>
      <c r="E11" s="113" t="e">
        <f aca="false">#REF!</f>
        <v>#REF!</v>
      </c>
      <c r="F11" s="113" t="e">
        <f aca="false">#REF!</f>
        <v>#REF!</v>
      </c>
      <c r="G11" s="379" t="n">
        <v>14</v>
      </c>
      <c r="H11" s="379" t="n">
        <v>3</v>
      </c>
      <c r="I11" s="379" t="n">
        <v>6</v>
      </c>
      <c r="J11" s="379" t="n">
        <v>6</v>
      </c>
      <c r="K11" s="379" t="n">
        <v>4</v>
      </c>
      <c r="L11" s="379" t="n">
        <v>16</v>
      </c>
      <c r="M11" s="379" t="n">
        <v>12</v>
      </c>
      <c r="N11" s="378" t="n">
        <f aca="false">SUM(G11:M11)</f>
        <v>61</v>
      </c>
      <c r="O11" s="132" t="str">
        <f aca="false">IF(N11&gt;$N$36,"Pass","Fail")</f>
        <v>Pass</v>
      </c>
      <c r="P11" s="0" t="e">
        <f aca="false">D11&amp;" "&amp;C11</f>
        <v>#REF!</v>
      </c>
      <c r="Q11" s="214" t="str">
        <f aca="false">IF(N11&gt;$Q$39,"PASS","FAIL")</f>
        <v>PASS</v>
      </c>
    </row>
    <row r="12" customFormat="false" ht="13" hidden="false" customHeight="false" outlineLevel="0" collapsed="false">
      <c r="A12" s="113" t="e">
        <f aca="false">#REF!</f>
        <v>#REF!</v>
      </c>
      <c r="B12" s="113" t="e">
        <f aca="false">#REF!</f>
        <v>#REF!</v>
      </c>
      <c r="C12" s="113" t="e">
        <f aca="false">#REF!</f>
        <v>#REF!</v>
      </c>
      <c r="D12" s="113" t="e">
        <f aca="false">#REF!</f>
        <v>#REF!</v>
      </c>
      <c r="E12" s="113" t="e">
        <f aca="false">#REF!</f>
        <v>#REF!</v>
      </c>
      <c r="F12" s="113" t="e">
        <f aca="false">#REF!</f>
        <v>#REF!</v>
      </c>
      <c r="G12" s="379" t="n">
        <v>13</v>
      </c>
      <c r="H12" s="379" t="n">
        <v>3.5</v>
      </c>
      <c r="I12" s="379" t="n">
        <v>10</v>
      </c>
      <c r="J12" s="379" t="n">
        <v>8.5</v>
      </c>
      <c r="K12" s="379" t="n">
        <v>4</v>
      </c>
      <c r="L12" s="379" t="n">
        <v>17</v>
      </c>
      <c r="M12" s="379" t="n">
        <v>12</v>
      </c>
      <c r="N12" s="378" t="n">
        <f aca="false">SUM(G12:M12)</f>
        <v>68</v>
      </c>
      <c r="O12" s="132" t="str">
        <f aca="false">IF(N12&gt;$N$36,"Pass","Fail")</f>
        <v>Pass</v>
      </c>
      <c r="P12" s="0" t="e">
        <f aca="false">D12&amp;" "&amp;C12</f>
        <v>#REF!</v>
      </c>
      <c r="Q12" s="214" t="str">
        <f aca="false">IF(N12&gt;$Q$39,"PASS","FAIL")</f>
        <v>PASS</v>
      </c>
    </row>
    <row r="13" customFormat="false" ht="13" hidden="false" customHeight="false" outlineLevel="0" collapsed="false">
      <c r="A13" s="113" t="e">
        <f aca="false">#REF!</f>
        <v>#REF!</v>
      </c>
      <c r="B13" s="113" t="e">
        <f aca="false">#REF!</f>
        <v>#REF!</v>
      </c>
      <c r="C13" s="113" t="e">
        <f aca="false">#REF!</f>
        <v>#REF!</v>
      </c>
      <c r="D13" s="113" t="e">
        <f aca="false">#REF!</f>
        <v>#REF!</v>
      </c>
      <c r="E13" s="113" t="e">
        <f aca="false">#REF!</f>
        <v>#REF!</v>
      </c>
      <c r="F13" s="113" t="e">
        <f aca="false">#REF!</f>
        <v>#REF!</v>
      </c>
      <c r="G13" s="379" t="n">
        <v>16</v>
      </c>
      <c r="H13" s="379" t="n">
        <v>6</v>
      </c>
      <c r="I13" s="379" t="n">
        <v>10</v>
      </c>
      <c r="J13" s="379" t="n">
        <v>10</v>
      </c>
      <c r="K13" s="379" t="n">
        <v>6</v>
      </c>
      <c r="L13" s="379" t="n">
        <v>20</v>
      </c>
      <c r="M13" s="379" t="n">
        <v>20</v>
      </c>
      <c r="N13" s="378" t="n">
        <f aca="false">SUM(G13:M13)</f>
        <v>88</v>
      </c>
      <c r="O13" s="132" t="str">
        <f aca="false">IF(N13&gt;$N$36,"Pass","Fail")</f>
        <v>Pass</v>
      </c>
      <c r="P13" s="0" t="e">
        <f aca="false">D13&amp;" "&amp;C13</f>
        <v>#REF!</v>
      </c>
      <c r="Q13" s="214" t="str">
        <f aca="false">IF(N13&gt;$Q$39,"PASS","FAIL")</f>
        <v>PASS</v>
      </c>
    </row>
    <row r="14" customFormat="false" ht="13" hidden="false" customHeight="false" outlineLevel="0" collapsed="false">
      <c r="A14" s="113" t="e">
        <f aca="false">#REF!</f>
        <v>#REF!</v>
      </c>
      <c r="B14" s="113" t="e">
        <f aca="false">#REF!</f>
        <v>#REF!</v>
      </c>
      <c r="C14" s="113" t="e">
        <f aca="false">#REF!</f>
        <v>#REF!</v>
      </c>
      <c r="D14" s="113" t="e">
        <f aca="false">#REF!</f>
        <v>#REF!</v>
      </c>
      <c r="E14" s="113" t="e">
        <f aca="false">#REF!</f>
        <v>#REF!</v>
      </c>
      <c r="F14" s="113" t="e">
        <f aca="false">#REF!</f>
        <v>#REF!</v>
      </c>
      <c r="G14" s="379" t="n">
        <v>12</v>
      </c>
      <c r="H14" s="379" t="n">
        <v>5</v>
      </c>
      <c r="I14" s="379" t="n">
        <v>6</v>
      </c>
      <c r="J14" s="379" t="n">
        <v>7.5</v>
      </c>
      <c r="K14" s="379" t="n">
        <v>3.5</v>
      </c>
      <c r="L14" s="379" t="n">
        <v>14</v>
      </c>
      <c r="M14" s="379" t="n">
        <v>15</v>
      </c>
      <c r="N14" s="378" t="n">
        <f aca="false">SUM(G14:M14)</f>
        <v>63</v>
      </c>
      <c r="O14" s="132" t="str">
        <f aca="false">IF(N14&gt;$N$36,"Pass","Fail")</f>
        <v>Pass</v>
      </c>
      <c r="P14" s="0" t="e">
        <f aca="false">D14&amp;" "&amp;C14</f>
        <v>#REF!</v>
      </c>
      <c r="Q14" s="214" t="str">
        <f aca="false">IF(N14&gt;$Q$39,"PASS","FAIL")</f>
        <v>PASS</v>
      </c>
      <c r="R14" s="0" t="s">
        <v>518</v>
      </c>
    </row>
    <row r="15" customFormat="false" ht="13" hidden="false" customHeight="false" outlineLevel="0" collapsed="false">
      <c r="A15" s="113" t="e">
        <f aca="false">#REF!</f>
        <v>#REF!</v>
      </c>
      <c r="B15" s="113" t="e">
        <f aca="false">#REF!</f>
        <v>#REF!</v>
      </c>
      <c r="C15" s="113" t="e">
        <f aca="false">#REF!</f>
        <v>#REF!</v>
      </c>
      <c r="D15" s="113" t="e">
        <f aca="false">#REF!</f>
        <v>#REF!</v>
      </c>
      <c r="E15" s="113" t="e">
        <f aca="false">#REF!</f>
        <v>#REF!</v>
      </c>
      <c r="F15" s="113" t="e">
        <f aca="false">#REF!</f>
        <v>#REF!</v>
      </c>
      <c r="G15" s="379" t="n">
        <v>15</v>
      </c>
      <c r="H15" s="379" t="n">
        <v>10</v>
      </c>
      <c r="I15" s="379" t="n">
        <v>10</v>
      </c>
      <c r="J15" s="379" t="n">
        <v>8</v>
      </c>
      <c r="K15" s="379" t="n">
        <v>10</v>
      </c>
      <c r="L15" s="379" t="n">
        <v>20</v>
      </c>
      <c r="M15" s="379" t="n">
        <v>20</v>
      </c>
      <c r="N15" s="378" t="n">
        <f aca="false">SUM(G15:M15)</f>
        <v>93</v>
      </c>
      <c r="O15" s="132" t="str">
        <f aca="false">IF(N15&gt;$N$36,"Pass","Fail")</f>
        <v>Pass</v>
      </c>
      <c r="P15" s="0" t="e">
        <f aca="false">D15&amp;" "&amp;C15</f>
        <v>#REF!</v>
      </c>
      <c r="Q15" s="214" t="str">
        <f aca="false">IF(N15&gt;$Q$39,"PASS","FAIL")</f>
        <v>PASS</v>
      </c>
    </row>
    <row r="16" customFormat="false" ht="13" hidden="false" customHeight="false" outlineLevel="0" collapsed="false">
      <c r="A16" s="113" t="e">
        <f aca="false">#REF!</f>
        <v>#REF!</v>
      </c>
      <c r="B16" s="113" t="e">
        <f aca="false">#REF!</f>
        <v>#REF!</v>
      </c>
      <c r="C16" s="113" t="e">
        <f aca="false">#REF!</f>
        <v>#REF!</v>
      </c>
      <c r="D16" s="113" t="e">
        <f aca="false">#REF!</f>
        <v>#REF!</v>
      </c>
      <c r="E16" s="113" t="e">
        <f aca="false">#REF!</f>
        <v>#REF!</v>
      </c>
      <c r="F16" s="113" t="e">
        <f aca="false">#REF!</f>
        <v>#REF!</v>
      </c>
      <c r="G16" s="379" t="n">
        <v>17</v>
      </c>
      <c r="H16" s="379" t="n">
        <v>5</v>
      </c>
      <c r="I16" s="379" t="n">
        <v>8</v>
      </c>
      <c r="J16" s="379" t="n">
        <v>7</v>
      </c>
      <c r="K16" s="379" t="n">
        <v>10</v>
      </c>
      <c r="L16" s="379" t="n">
        <v>15</v>
      </c>
      <c r="M16" s="379" t="n">
        <v>0</v>
      </c>
      <c r="N16" s="378" t="n">
        <f aca="false">SUM(G16:M16)</f>
        <v>62</v>
      </c>
      <c r="O16" s="132" t="str">
        <f aca="false">IF(N16&gt;$N$36,"Pass","Fail")</f>
        <v>Pass</v>
      </c>
      <c r="P16" s="0" t="e">
        <f aca="false">D16&amp;" "&amp;C16</f>
        <v>#REF!</v>
      </c>
      <c r="Q16" s="214" t="str">
        <f aca="false">IF(N16&gt;$Q$39,"PASS","FAIL")</f>
        <v>PASS</v>
      </c>
    </row>
    <row r="17" customFormat="false" ht="13" hidden="false" customHeight="false" outlineLevel="0" collapsed="false">
      <c r="A17" s="113" t="e">
        <f aca="false">#REF!</f>
        <v>#REF!</v>
      </c>
      <c r="B17" s="113" t="e">
        <f aca="false">#REF!</f>
        <v>#REF!</v>
      </c>
      <c r="C17" s="113" t="e">
        <f aca="false">#REF!</f>
        <v>#REF!</v>
      </c>
      <c r="D17" s="113" t="e">
        <f aca="false">#REF!</f>
        <v>#REF!</v>
      </c>
      <c r="E17" s="113" t="e">
        <f aca="false">#REF!</f>
        <v>#REF!</v>
      </c>
      <c r="F17" s="113" t="e">
        <f aca="false">#REF!</f>
        <v>#REF!</v>
      </c>
      <c r="G17" s="379" t="n">
        <v>15</v>
      </c>
      <c r="H17" s="379" t="n">
        <v>7</v>
      </c>
      <c r="I17" s="379" t="n">
        <v>5</v>
      </c>
      <c r="J17" s="379" t="n">
        <v>5</v>
      </c>
      <c r="K17" s="379" t="n">
        <v>3</v>
      </c>
      <c r="L17" s="379" t="n">
        <v>17</v>
      </c>
      <c r="M17" s="379" t="n">
        <v>13</v>
      </c>
      <c r="N17" s="378" t="n">
        <f aca="false">SUM(G17:M17)</f>
        <v>65</v>
      </c>
      <c r="O17" s="132" t="str">
        <f aca="false">IF(N17&gt;$N$36,"Pass","Fail")</f>
        <v>Pass</v>
      </c>
      <c r="P17" s="0" t="e">
        <f aca="false">D17&amp;" "&amp;C17</f>
        <v>#REF!</v>
      </c>
      <c r="Q17" s="214" t="str">
        <f aca="false">IF(N17&gt;$Q$39,"PASS","FAIL")</f>
        <v>PASS</v>
      </c>
    </row>
    <row r="18" customFormat="false" ht="13" hidden="false" customHeight="false" outlineLevel="0" collapsed="false">
      <c r="A18" s="113" t="e">
        <f aca="false">#REF!</f>
        <v>#REF!</v>
      </c>
      <c r="B18" s="113" t="e">
        <f aca="false">#REF!</f>
        <v>#REF!</v>
      </c>
      <c r="C18" s="113" t="e">
        <f aca="false">#REF!</f>
        <v>#REF!</v>
      </c>
      <c r="D18" s="113" t="e">
        <f aca="false">#REF!</f>
        <v>#REF!</v>
      </c>
      <c r="E18" s="113" t="e">
        <f aca="false">#REF!</f>
        <v>#REF!</v>
      </c>
      <c r="F18" s="113" t="e">
        <f aca="false">#REF!</f>
        <v>#REF!</v>
      </c>
      <c r="G18" s="379" t="n">
        <v>17.5</v>
      </c>
      <c r="H18" s="379" t="n">
        <v>7</v>
      </c>
      <c r="I18" s="379" t="n">
        <v>6</v>
      </c>
      <c r="J18" s="379" t="n">
        <v>4.75</v>
      </c>
      <c r="K18" s="379" t="n">
        <v>6.25</v>
      </c>
      <c r="L18" s="379" t="n">
        <v>17.5</v>
      </c>
      <c r="M18" s="379" t="n">
        <v>5.5</v>
      </c>
      <c r="N18" s="378" t="n">
        <f aca="false">SUM(G18:M18)</f>
        <v>64.5</v>
      </c>
      <c r="O18" s="132" t="str">
        <f aca="false">IF(N18&gt;$N$36,"Pass","Fail")</f>
        <v>Pass</v>
      </c>
      <c r="P18" s="0" t="e">
        <f aca="false">D18&amp;" "&amp;C18</f>
        <v>#REF!</v>
      </c>
      <c r="Q18" s="214" t="str">
        <f aca="false">IF(N18&gt;$Q$39,"PASS","FAIL")</f>
        <v>PASS</v>
      </c>
    </row>
    <row r="19" customFormat="false" ht="13" hidden="false" customHeight="false" outlineLevel="0" collapsed="false">
      <c r="A19" s="113" t="e">
        <f aca="false">#REF!</f>
        <v>#REF!</v>
      </c>
      <c r="B19" s="113" t="e">
        <f aca="false">#REF!</f>
        <v>#REF!</v>
      </c>
      <c r="C19" s="113" t="e">
        <f aca="false">#REF!</f>
        <v>#REF!</v>
      </c>
      <c r="D19" s="113" t="e">
        <f aca="false">#REF!</f>
        <v>#REF!</v>
      </c>
      <c r="E19" s="113" t="e">
        <f aca="false">#REF!</f>
        <v>#REF!</v>
      </c>
      <c r="F19" s="113" t="e">
        <f aca="false">#REF!</f>
        <v>#REF!</v>
      </c>
      <c r="G19" s="379" t="n">
        <v>18.6</v>
      </c>
      <c r="H19" s="379" t="n">
        <v>7.1</v>
      </c>
      <c r="I19" s="379" t="n">
        <v>5.5</v>
      </c>
      <c r="J19" s="379" t="n">
        <v>3.9</v>
      </c>
      <c r="K19" s="379" t="n">
        <v>6.1</v>
      </c>
      <c r="L19" s="379" t="n">
        <v>17.9</v>
      </c>
      <c r="M19" s="379" t="n">
        <v>2.9</v>
      </c>
      <c r="N19" s="378" t="n">
        <f aca="false">SUM(G19:M19)</f>
        <v>62</v>
      </c>
      <c r="O19" s="132" t="str">
        <f aca="false">IF(N19&gt;$N$36,"Pass","Fail")</f>
        <v>Pass</v>
      </c>
      <c r="P19" s="0" t="e">
        <f aca="false">D19&amp;" "&amp;C19</f>
        <v>#REF!</v>
      </c>
      <c r="Q19" s="214" t="str">
        <f aca="false">IF(N19&gt;$Q$39,"PASS","FAIL")</f>
        <v>PASS</v>
      </c>
    </row>
    <row r="20" customFormat="false" ht="13" hidden="false" customHeight="false" outlineLevel="0" collapsed="false">
      <c r="A20" s="113" t="e">
        <f aca="false">#REF!</f>
        <v>#REF!</v>
      </c>
      <c r="B20" s="113" t="e">
        <f aca="false">#REF!</f>
        <v>#REF!</v>
      </c>
      <c r="C20" s="113" t="e">
        <f aca="false">#REF!</f>
        <v>#REF!</v>
      </c>
      <c r="D20" s="113" t="e">
        <f aca="false">#REF!</f>
        <v>#REF!</v>
      </c>
      <c r="E20" s="113" t="e">
        <f aca="false">#REF!</f>
        <v>#REF!</v>
      </c>
      <c r="F20" s="113" t="e">
        <f aca="false">#REF!</f>
        <v>#REF!</v>
      </c>
      <c r="G20" s="379" t="n">
        <v>19.7</v>
      </c>
      <c r="H20" s="379" t="n">
        <v>7.2</v>
      </c>
      <c r="I20" s="379" t="n">
        <v>5</v>
      </c>
      <c r="J20" s="379" t="n">
        <v>3.05</v>
      </c>
      <c r="K20" s="379" t="n">
        <v>5.95</v>
      </c>
      <c r="L20" s="379" t="n">
        <v>18.3</v>
      </c>
      <c r="M20" s="379" t="n">
        <v>0.299999999999999</v>
      </c>
      <c r="N20" s="378" t="n">
        <f aca="false">SUM(G20:M20)</f>
        <v>59.5</v>
      </c>
      <c r="O20" s="132" t="str">
        <f aca="false">IF(N20&gt;$N$36,"Pass","Fail")</f>
        <v>Pass</v>
      </c>
      <c r="P20" s="0" t="e">
        <f aca="false">D20&amp;" "&amp;C20</f>
        <v>#REF!</v>
      </c>
      <c r="Q20" s="214" t="str">
        <f aca="false">IF(N20&gt;$Q$39,"PASS","FAIL")</f>
        <v>PASS</v>
      </c>
    </row>
    <row r="21" customFormat="false" ht="13" hidden="false" customHeight="false" outlineLevel="0" collapsed="false">
      <c r="A21" s="113" t="e">
        <f aca="false">#REF!</f>
        <v>#REF!</v>
      </c>
      <c r="B21" s="113" t="e">
        <f aca="false">#REF!</f>
        <v>#REF!</v>
      </c>
      <c r="C21" s="113" t="e">
        <f aca="false">#REF!</f>
        <v>#REF!</v>
      </c>
      <c r="D21" s="113" t="e">
        <f aca="false">#REF!</f>
        <v>#REF!</v>
      </c>
      <c r="E21" s="113" t="e">
        <f aca="false">#REF!</f>
        <v>#REF!</v>
      </c>
      <c r="F21" s="113" t="e">
        <f aca="false">#REF!</f>
        <v>#REF!</v>
      </c>
      <c r="G21" s="379" t="n">
        <v>20.8</v>
      </c>
      <c r="H21" s="379" t="n">
        <v>7.3</v>
      </c>
      <c r="I21" s="379" t="n">
        <v>4.5</v>
      </c>
      <c r="J21" s="379" t="n">
        <v>2.2</v>
      </c>
      <c r="K21" s="379" t="n">
        <v>5.8</v>
      </c>
      <c r="L21" s="379" t="n">
        <v>18.7</v>
      </c>
      <c r="M21" s="379" t="n">
        <v>-2.3</v>
      </c>
      <c r="N21" s="378" t="n">
        <f aca="false">SUM(G21:M21)</f>
        <v>57</v>
      </c>
      <c r="O21" s="132" t="str">
        <f aca="false">IF(N21&gt;$N$36,"Pass","Fail")</f>
        <v>Pass</v>
      </c>
      <c r="P21" s="0" t="e">
        <f aca="false">D21&amp;" "&amp;C21</f>
        <v>#REF!</v>
      </c>
      <c r="Q21" s="214" t="str">
        <f aca="false">IF(N21&gt;$Q$39,"PASS","FAIL")</f>
        <v>FAIL</v>
      </c>
    </row>
    <row r="22" customFormat="false" ht="13" hidden="false" customHeight="false" outlineLevel="0" collapsed="false">
      <c r="A22" s="113" t="e">
        <f aca="false">#REF!</f>
        <v>#REF!</v>
      </c>
      <c r="B22" s="113" t="e">
        <f aca="false">#REF!</f>
        <v>#REF!</v>
      </c>
      <c r="C22" s="113" t="e">
        <f aca="false">#REF!</f>
        <v>#REF!</v>
      </c>
      <c r="D22" s="113" t="e">
        <f aca="false">#REF!</f>
        <v>#REF!</v>
      </c>
      <c r="E22" s="113" t="e">
        <f aca="false">#REF!</f>
        <v>#REF!</v>
      </c>
      <c r="F22" s="113" t="e">
        <f aca="false">#REF!</f>
        <v>#REF!</v>
      </c>
      <c r="G22" s="379" t="n">
        <v>21.9</v>
      </c>
      <c r="H22" s="379" t="n">
        <v>7.4</v>
      </c>
      <c r="I22" s="379" t="n">
        <v>4</v>
      </c>
      <c r="J22" s="379" t="n">
        <v>1.35</v>
      </c>
      <c r="K22" s="379" t="n">
        <v>5.65</v>
      </c>
      <c r="L22" s="379" t="n">
        <v>19.1</v>
      </c>
      <c r="M22" s="379" t="n">
        <v>-4.9</v>
      </c>
      <c r="N22" s="378" t="n">
        <f aca="false">SUM(G22:M22)</f>
        <v>54.5</v>
      </c>
      <c r="O22" s="132" t="str">
        <f aca="false">IF(N22&gt;$N$36,"Pass","Fail")</f>
        <v>Pass</v>
      </c>
      <c r="P22" s="0" t="e">
        <f aca="false">D22&amp;" "&amp;C22</f>
        <v>#REF!</v>
      </c>
      <c r="Q22" s="214" t="str">
        <f aca="false">IF(N22&gt;$Q$39,"PASS","FAIL")</f>
        <v>FAIL</v>
      </c>
    </row>
    <row r="23" customFormat="false" ht="13" hidden="false" customHeight="false" outlineLevel="0" collapsed="false">
      <c r="A23" s="113" t="e">
        <f aca="false">#REF!</f>
        <v>#REF!</v>
      </c>
      <c r="B23" s="113" t="e">
        <f aca="false">#REF!</f>
        <v>#REF!</v>
      </c>
      <c r="C23" s="113" t="e">
        <f aca="false">#REF!</f>
        <v>#REF!</v>
      </c>
      <c r="D23" s="113" t="e">
        <f aca="false">#REF!</f>
        <v>#REF!</v>
      </c>
      <c r="E23" s="113" t="e">
        <f aca="false">#REF!</f>
        <v>#REF!</v>
      </c>
      <c r="F23" s="113" t="e">
        <f aca="false">#REF!</f>
        <v>#REF!</v>
      </c>
      <c r="G23" s="379" t="n">
        <v>16</v>
      </c>
      <c r="H23" s="379" t="n">
        <v>5</v>
      </c>
      <c r="I23" s="379" t="n">
        <v>7.5</v>
      </c>
      <c r="J23" s="379" t="n">
        <v>5.5</v>
      </c>
      <c r="K23" s="379" t="n">
        <v>6</v>
      </c>
      <c r="L23" s="379" t="n">
        <v>20</v>
      </c>
      <c r="M23" s="379" t="n">
        <v>20</v>
      </c>
      <c r="N23" s="378" t="n">
        <f aca="false">SUM(G23:M23)</f>
        <v>80</v>
      </c>
      <c r="O23" s="132" t="str">
        <f aca="false">IF(N23&gt;$N$36,"Pass","Fail")</f>
        <v>Pass</v>
      </c>
      <c r="P23" s="0" t="e">
        <f aca="false">D23&amp;" "&amp;C23</f>
        <v>#REF!</v>
      </c>
      <c r="Q23" s="214" t="str">
        <f aca="false">IF(N23&gt;$Q$39,"PASS","FAIL")</f>
        <v>PASS</v>
      </c>
    </row>
    <row r="24" customFormat="false" ht="13" hidden="false" customHeight="false" outlineLevel="0" collapsed="false">
      <c r="A24" s="113" t="e">
        <f aca="false">#REF!</f>
        <v>#REF!</v>
      </c>
      <c r="B24" s="113" t="e">
        <f aca="false">#REF!</f>
        <v>#REF!</v>
      </c>
      <c r="C24" s="113" t="e">
        <f aca="false">#REF!</f>
        <v>#REF!</v>
      </c>
      <c r="D24" s="113" t="e">
        <f aca="false">#REF!</f>
        <v>#REF!</v>
      </c>
      <c r="E24" s="113" t="e">
        <f aca="false">#REF!</f>
        <v>#REF!</v>
      </c>
      <c r="F24" s="113" t="e">
        <f aca="false">#REF!</f>
        <v>#REF!</v>
      </c>
      <c r="G24" s="379" t="n">
        <v>13</v>
      </c>
      <c r="H24" s="379" t="n">
        <v>5.5</v>
      </c>
      <c r="I24" s="379" t="n">
        <v>6</v>
      </c>
      <c r="J24" s="379" t="n">
        <v>3</v>
      </c>
      <c r="K24" s="379" t="n">
        <v>2.5</v>
      </c>
      <c r="L24" s="379" t="n">
        <v>14</v>
      </c>
      <c r="M24" s="379" t="n">
        <v>12</v>
      </c>
      <c r="N24" s="378" t="n">
        <f aca="false">SUM(G24:M24)</f>
        <v>56</v>
      </c>
      <c r="O24" s="132" t="str">
        <f aca="false">IF(N24&gt;$N$36,"Pass","Fail")</f>
        <v>Pass</v>
      </c>
      <c r="P24" s="0" t="e">
        <f aca="false">D24&amp;" "&amp;C24</f>
        <v>#REF!</v>
      </c>
      <c r="Q24" s="214" t="str">
        <f aca="false">IF(N24&gt;$Q$39,"PASS","FAIL")</f>
        <v>FAIL</v>
      </c>
      <c r="R24" s="0" t="s">
        <v>519</v>
      </c>
    </row>
    <row r="25" customFormat="false" ht="13" hidden="false" customHeight="false" outlineLevel="0" collapsed="false">
      <c r="A25" s="113" t="e">
        <f aca="false">#REF!</f>
        <v>#REF!</v>
      </c>
      <c r="B25" s="113" t="e">
        <f aca="false">#REF!</f>
        <v>#REF!</v>
      </c>
      <c r="C25" s="113" t="e">
        <f aca="false">#REF!</f>
        <v>#REF!</v>
      </c>
      <c r="D25" s="113" t="e">
        <f aca="false">#REF!</f>
        <v>#REF!</v>
      </c>
      <c r="E25" s="113" t="e">
        <f aca="false">#REF!</f>
        <v>#REF!</v>
      </c>
      <c r="F25" s="113" t="e">
        <f aca="false">#REF!</f>
        <v>#REF!</v>
      </c>
      <c r="G25" s="379" t="n">
        <v>12</v>
      </c>
      <c r="H25" s="379" t="n">
        <v>7</v>
      </c>
      <c r="I25" s="379" t="n">
        <v>6</v>
      </c>
      <c r="J25" s="379" t="n">
        <v>5</v>
      </c>
      <c r="K25" s="379" t="n">
        <v>6</v>
      </c>
      <c r="L25" s="379" t="n">
        <v>15</v>
      </c>
      <c r="M25" s="379" t="n">
        <v>11</v>
      </c>
      <c r="N25" s="378" t="n">
        <f aca="false">SUM(G25:M25)</f>
        <v>62</v>
      </c>
      <c r="O25" s="132" t="str">
        <f aca="false">IF(N25&gt;$N$36,"Pass","Fail")</f>
        <v>Pass</v>
      </c>
      <c r="P25" s="0" t="e">
        <f aca="false">D25&amp;" "&amp;C25</f>
        <v>#REF!</v>
      </c>
      <c r="Q25" s="214" t="str">
        <f aca="false">IF(N25&gt;$Q$39,"PASS","FAIL")</f>
        <v>PASS</v>
      </c>
    </row>
    <row r="26" customFormat="false" ht="13" hidden="false" customHeight="false" outlineLevel="0" collapsed="false">
      <c r="A26" s="113" t="e">
        <f aca="false">#REF!</f>
        <v>#REF!</v>
      </c>
      <c r="B26" s="113" t="e">
        <f aca="false">#REF!</f>
        <v>#REF!</v>
      </c>
      <c r="C26" s="113" t="e">
        <f aca="false">#REF!</f>
        <v>#REF!</v>
      </c>
      <c r="D26" s="113" t="e">
        <f aca="false">#REF!</f>
        <v>#REF!</v>
      </c>
      <c r="E26" s="113" t="e">
        <f aca="false">#REF!</f>
        <v>#REF!</v>
      </c>
      <c r="F26" s="113" t="e">
        <f aca="false">#REF!</f>
        <v>#REF!</v>
      </c>
      <c r="G26" s="379" t="n">
        <v>15</v>
      </c>
      <c r="H26" s="379" t="n">
        <v>6</v>
      </c>
      <c r="I26" s="379" t="n">
        <v>10</v>
      </c>
      <c r="J26" s="379" t="n">
        <v>10</v>
      </c>
      <c r="K26" s="379" t="n">
        <v>10</v>
      </c>
      <c r="L26" s="379" t="n">
        <v>20</v>
      </c>
      <c r="M26" s="379" t="n">
        <v>20</v>
      </c>
      <c r="N26" s="378" t="n">
        <f aca="false">SUM(G26:M26)</f>
        <v>91</v>
      </c>
      <c r="O26" s="132" t="str">
        <f aca="false">IF(N26&gt;$N$36,"Pass","Fail")</f>
        <v>Pass</v>
      </c>
      <c r="P26" s="0" t="e">
        <f aca="false">D26&amp;" "&amp;C26</f>
        <v>#REF!</v>
      </c>
      <c r="Q26" s="214" t="str">
        <f aca="false">IF(N26&gt;$Q$39,"PASS","FAIL")</f>
        <v>PASS</v>
      </c>
    </row>
    <row r="27" customFormat="false" ht="13" hidden="false" customHeight="false" outlineLevel="0" collapsed="false">
      <c r="A27" s="113" t="e">
        <f aca="false">#REF!</f>
        <v>#REF!</v>
      </c>
      <c r="B27" s="113" t="e">
        <f aca="false">#REF!</f>
        <v>#REF!</v>
      </c>
      <c r="C27" s="113" t="e">
        <f aca="false">#REF!</f>
        <v>#REF!</v>
      </c>
      <c r="D27" s="113" t="e">
        <f aca="false">#REF!</f>
        <v>#REF!</v>
      </c>
      <c r="E27" s="113" t="e">
        <f aca="false">#REF!</f>
        <v>#REF!</v>
      </c>
      <c r="F27" s="113" t="e">
        <f aca="false">#REF!</f>
        <v>#REF!</v>
      </c>
      <c r="G27" s="379" t="n">
        <v>15</v>
      </c>
      <c r="H27" s="379" t="n">
        <v>6</v>
      </c>
      <c r="I27" s="379" t="n">
        <v>5</v>
      </c>
      <c r="J27" s="379" t="n">
        <v>3.5</v>
      </c>
      <c r="K27" s="379" t="n">
        <v>4.5</v>
      </c>
      <c r="L27" s="379" t="n">
        <v>6</v>
      </c>
      <c r="M27" s="379" t="n">
        <v>16</v>
      </c>
      <c r="N27" s="378" t="n">
        <f aca="false">SUM(G27:M27)</f>
        <v>56</v>
      </c>
      <c r="O27" s="132" t="str">
        <f aca="false">IF(N27&gt;$N$36,"Pass","Fail")</f>
        <v>Pass</v>
      </c>
      <c r="P27" s="0" t="e">
        <f aca="false">D27&amp;" "&amp;C27</f>
        <v>#REF!</v>
      </c>
      <c r="Q27" s="214" t="str">
        <f aca="false">IF(N27&gt;$Q$39,"PASS","FAIL")</f>
        <v>FAIL</v>
      </c>
    </row>
    <row r="28" customFormat="false" ht="13" hidden="false" customHeight="false" outlineLevel="0" collapsed="false">
      <c r="A28" s="113" t="e">
        <f aca="false">#REF!</f>
        <v>#REF!</v>
      </c>
      <c r="B28" s="113" t="e">
        <f aca="false">#REF!</f>
        <v>#REF!</v>
      </c>
      <c r="C28" s="113" t="e">
        <f aca="false">#REF!</f>
        <v>#REF!</v>
      </c>
      <c r="D28" s="113" t="e">
        <f aca="false">#REF!</f>
        <v>#REF!</v>
      </c>
      <c r="E28" s="113" t="e">
        <f aca="false">#REF!</f>
        <v>#REF!</v>
      </c>
      <c r="F28" s="113" t="e">
        <f aca="false">#REF!</f>
        <v>#REF!</v>
      </c>
      <c r="G28" s="379" t="n">
        <v>15</v>
      </c>
      <c r="H28" s="379" t="n">
        <v>5</v>
      </c>
      <c r="I28" s="379" t="n">
        <v>6</v>
      </c>
      <c r="J28" s="379" t="n">
        <v>4</v>
      </c>
      <c r="K28" s="379" t="n">
        <v>3</v>
      </c>
      <c r="L28" s="379" t="n">
        <v>11</v>
      </c>
      <c r="M28" s="379" t="n">
        <v>14</v>
      </c>
      <c r="N28" s="378" t="n">
        <f aca="false">SUM(G28:M28)</f>
        <v>58</v>
      </c>
      <c r="O28" s="132" t="str">
        <f aca="false">IF(N28&gt;$N$36,"Pass","Fail")</f>
        <v>Pass</v>
      </c>
      <c r="P28" s="0" t="e">
        <f aca="false">D28&amp;" "&amp;C28</f>
        <v>#REF!</v>
      </c>
      <c r="Q28" s="214" t="str">
        <f aca="false">IF(N28&gt;$Q$39,"PASS","FAIL")</f>
        <v>FAIL</v>
      </c>
    </row>
    <row r="29" customFormat="false" ht="13" hidden="false" customHeight="false" outlineLevel="0" collapsed="false">
      <c r="A29" s="113" t="e">
        <f aca="false">#REF!</f>
        <v>#REF!</v>
      </c>
      <c r="B29" s="113" t="e">
        <f aca="false">#REF!</f>
        <v>#REF!</v>
      </c>
      <c r="C29" s="113" t="e">
        <f aca="false">#REF!</f>
        <v>#REF!</v>
      </c>
      <c r="D29" s="113" t="e">
        <f aca="false">#REF!</f>
        <v>#REF!</v>
      </c>
      <c r="E29" s="113" t="e">
        <f aca="false">#REF!</f>
        <v>#REF!</v>
      </c>
      <c r="F29" s="113" t="e">
        <f aca="false">#REF!</f>
        <v>#REF!</v>
      </c>
      <c r="G29" s="379" t="n">
        <v>13</v>
      </c>
      <c r="H29" s="379" t="n">
        <v>6</v>
      </c>
      <c r="I29" s="379" t="n">
        <v>4</v>
      </c>
      <c r="J29" s="379" t="n">
        <v>5</v>
      </c>
      <c r="K29" s="379" t="n">
        <v>0</v>
      </c>
      <c r="L29" s="379" t="n">
        <v>8</v>
      </c>
      <c r="M29" s="379" t="n">
        <v>6</v>
      </c>
      <c r="N29" s="378" t="n">
        <f aca="false">SUM(G29:M29)</f>
        <v>42</v>
      </c>
      <c r="O29" s="132" t="str">
        <f aca="false">IF(N29&gt;$N$36,"Pass","Fail")</f>
        <v>Fail</v>
      </c>
      <c r="P29" s="0" t="e">
        <f aca="false">D29&amp;" "&amp;C29</f>
        <v>#REF!</v>
      </c>
      <c r="Q29" s="214" t="str">
        <f aca="false">IF(N29&gt;$Q$39,"PASS","FAIL")</f>
        <v>FAIL</v>
      </c>
    </row>
    <row r="30" customFormat="false" ht="13" hidden="false" customHeight="false" outlineLevel="0" collapsed="false">
      <c r="A30" s="113" t="e">
        <f aca="false">#REF!</f>
        <v>#REF!</v>
      </c>
      <c r="B30" s="113" t="e">
        <f aca="false">#REF!</f>
        <v>#REF!</v>
      </c>
      <c r="C30" s="113" t="e">
        <f aca="false">#REF!</f>
        <v>#REF!</v>
      </c>
      <c r="D30" s="113" t="e">
        <f aca="false">#REF!</f>
        <v>#REF!</v>
      </c>
      <c r="E30" s="113" t="e">
        <f aca="false">#REF!</f>
        <v>#REF!</v>
      </c>
      <c r="F30" s="113" t="e">
        <f aca="false">#REF!</f>
        <v>#REF!</v>
      </c>
      <c r="G30" s="379" t="n">
        <v>14</v>
      </c>
      <c r="H30" s="379" t="n">
        <v>3</v>
      </c>
      <c r="I30" s="379" t="n">
        <v>6</v>
      </c>
      <c r="J30" s="379" t="n">
        <v>6</v>
      </c>
      <c r="K30" s="379" t="n">
        <v>4</v>
      </c>
      <c r="L30" s="379" t="n">
        <v>16</v>
      </c>
      <c r="M30" s="379" t="n">
        <v>12</v>
      </c>
      <c r="N30" s="378" t="n">
        <f aca="false">SUM(G30:M30)</f>
        <v>61</v>
      </c>
      <c r="O30" s="132" t="str">
        <f aca="false">IF(N30&gt;$N$36,"Pass","Fail")</f>
        <v>Pass</v>
      </c>
      <c r="P30" s="0" t="e">
        <f aca="false">D30&amp;" "&amp;C30</f>
        <v>#REF!</v>
      </c>
      <c r="Q30" s="214" t="str">
        <f aca="false">IF(N30&gt;$Q$39,"PASS","FAIL")</f>
        <v>PASS</v>
      </c>
    </row>
    <row r="31" customFormat="false" ht="13" hidden="false" customHeight="false" outlineLevel="0" collapsed="false">
      <c r="A31" s="113" t="e">
        <f aca="false">#REF!</f>
        <v>#REF!</v>
      </c>
      <c r="B31" s="113" t="e">
        <f aca="false">#REF!</f>
        <v>#REF!</v>
      </c>
      <c r="C31" s="113" t="e">
        <f aca="false">#REF!</f>
        <v>#REF!</v>
      </c>
      <c r="D31" s="113" t="e">
        <f aca="false">#REF!</f>
        <v>#REF!</v>
      </c>
      <c r="E31" s="113" t="e">
        <f aca="false">#REF!</f>
        <v>#REF!</v>
      </c>
      <c r="F31" s="113" t="e">
        <f aca="false">#REF!</f>
        <v>#REF!</v>
      </c>
      <c r="G31" s="379" t="n">
        <v>13</v>
      </c>
      <c r="H31" s="379" t="n">
        <v>3.5</v>
      </c>
      <c r="I31" s="379" t="n">
        <v>10</v>
      </c>
      <c r="J31" s="379" t="n">
        <v>8.5</v>
      </c>
      <c r="K31" s="379" t="n">
        <v>4</v>
      </c>
      <c r="L31" s="379" t="n">
        <v>17</v>
      </c>
      <c r="M31" s="379" t="n">
        <v>12</v>
      </c>
      <c r="N31" s="378" t="n">
        <f aca="false">SUM(G31:M31)</f>
        <v>68</v>
      </c>
      <c r="O31" s="132" t="str">
        <f aca="false">IF(N31&gt;$N$36,"Pass","Fail")</f>
        <v>Pass</v>
      </c>
      <c r="P31" s="0" t="e">
        <f aca="false">D31&amp;" "&amp;C31</f>
        <v>#REF!</v>
      </c>
      <c r="Q31" s="214" t="str">
        <f aca="false">IF(N31&gt;$Q$39,"PASS","FAIL")</f>
        <v>PASS</v>
      </c>
    </row>
    <row r="32" customFormat="false" ht="13" hidden="false" customHeight="false" outlineLevel="0" collapsed="false">
      <c r="A32" s="113" t="e">
        <f aca="false">#REF!</f>
        <v>#REF!</v>
      </c>
      <c r="B32" s="113" t="e">
        <f aca="false">#REF!</f>
        <v>#REF!</v>
      </c>
      <c r="C32" s="113" t="e">
        <f aca="false">#REF!</f>
        <v>#REF!</v>
      </c>
      <c r="D32" s="113" t="e">
        <f aca="false">#REF!</f>
        <v>#REF!</v>
      </c>
      <c r="E32" s="113" t="e">
        <f aca="false">#REF!</f>
        <v>#REF!</v>
      </c>
      <c r="F32" s="113" t="e">
        <f aca="false">#REF!</f>
        <v>#REF!</v>
      </c>
      <c r="G32" s="379" t="n">
        <v>16</v>
      </c>
      <c r="H32" s="379" t="n">
        <v>6</v>
      </c>
      <c r="I32" s="379" t="n">
        <v>10</v>
      </c>
      <c r="J32" s="379" t="n">
        <v>10</v>
      </c>
      <c r="K32" s="379" t="n">
        <v>6</v>
      </c>
      <c r="L32" s="379" t="n">
        <v>20</v>
      </c>
      <c r="M32" s="379" t="n">
        <v>20</v>
      </c>
      <c r="N32" s="378" t="n">
        <f aca="false">SUM(G32:M32)</f>
        <v>88</v>
      </c>
      <c r="O32" s="132" t="str">
        <f aca="false">IF(N32&gt;$N$36,"Pass","Fail")</f>
        <v>Pass</v>
      </c>
      <c r="P32" s="0" t="e">
        <f aca="false">D32&amp;" "&amp;C32</f>
        <v>#REF!</v>
      </c>
      <c r="Q32" s="214" t="str">
        <f aca="false">IF(N32&gt;$Q$39,"PASS","FAIL")</f>
        <v>PASS</v>
      </c>
    </row>
    <row r="33" customFormat="false" ht="13" hidden="false" customHeight="false" outlineLevel="0" collapsed="false">
      <c r="A33" s="113" t="e">
        <f aca="false">#REF!</f>
        <v>#REF!</v>
      </c>
      <c r="B33" s="113" t="e">
        <f aca="false">#REF!</f>
        <v>#REF!</v>
      </c>
      <c r="C33" s="113" t="e">
        <f aca="false">#REF!</f>
        <v>#REF!</v>
      </c>
      <c r="D33" s="113" t="e">
        <f aca="false">#REF!</f>
        <v>#REF!</v>
      </c>
      <c r="E33" s="113" t="e">
        <f aca="false">#REF!</f>
        <v>#REF!</v>
      </c>
      <c r="F33" s="113" t="e">
        <f aca="false">#REF!</f>
        <v>#REF!</v>
      </c>
      <c r="G33" s="379" t="n">
        <v>16</v>
      </c>
      <c r="H33" s="379" t="n">
        <v>5</v>
      </c>
      <c r="I33" s="379" t="n">
        <v>7.5</v>
      </c>
      <c r="J33" s="379" t="n">
        <v>5.5</v>
      </c>
      <c r="K33" s="379" t="n">
        <v>6</v>
      </c>
      <c r="L33" s="379" t="n">
        <v>20</v>
      </c>
      <c r="M33" s="379" t="n">
        <v>20</v>
      </c>
      <c r="N33" s="378" t="n">
        <f aca="false">SUM(G33:M33)</f>
        <v>80</v>
      </c>
      <c r="O33" s="132" t="str">
        <f aca="false">IF(N33&gt;$N$36,"Pass","Fail")</f>
        <v>Pass</v>
      </c>
      <c r="P33" s="0" t="e">
        <f aca="false">D33&amp;" "&amp;C33</f>
        <v>#REF!</v>
      </c>
      <c r="Q33" s="214" t="str">
        <f aca="false">IF(N33&gt;$Q$39,"PASS","FAIL")</f>
        <v>PASS</v>
      </c>
    </row>
    <row r="35" customFormat="false" ht="13" hidden="false" customHeight="false" outlineLevel="0" collapsed="false">
      <c r="N35" s="215" t="n">
        <f aca="false">MAX(N4:N33)</f>
        <v>93</v>
      </c>
      <c r="O35" s="216"/>
      <c r="P35" s="0" t="s">
        <v>285</v>
      </c>
    </row>
    <row r="36" customFormat="false" ht="13" hidden="false" customHeight="false" outlineLevel="0" collapsed="false">
      <c r="N36" s="215" t="n">
        <f aca="false">MIN(N4:N33)</f>
        <v>42</v>
      </c>
      <c r="O36" s="216"/>
      <c r="P36" s="0" t="s">
        <v>287</v>
      </c>
    </row>
    <row r="37" customFormat="false" ht="13" hidden="false" customHeight="false" outlineLevel="0" collapsed="false">
      <c r="F37" s="0" t="s">
        <v>281</v>
      </c>
      <c r="G37" s="380" t="n">
        <f aca="false">COUNTIF(G4:G33,"&gt;0")</f>
        <v>30</v>
      </c>
      <c r="H37" s="380" t="n">
        <f aca="false">COUNTIF(H4:H33,"&gt;0")</f>
        <v>30</v>
      </c>
      <c r="I37" s="380" t="n">
        <f aca="false">COUNTIF(I4:I33,"&gt;0")</f>
        <v>30</v>
      </c>
      <c r="J37" s="380" t="n">
        <f aca="false">COUNTIF(J4:J33,"&gt;0")</f>
        <v>30</v>
      </c>
      <c r="K37" s="380" t="n">
        <f aca="false">COUNTIF(K4:K33,"&gt;0")</f>
        <v>28</v>
      </c>
      <c r="L37" s="380" t="n">
        <f aca="false">COUNTIF(L4:L33,"&gt;0")</f>
        <v>30</v>
      </c>
      <c r="M37" s="380" t="n">
        <f aca="false">COUNTIF(M4:M33,"&gt;0")</f>
        <v>27</v>
      </c>
      <c r="N37" s="216" t="n">
        <f aca="false">COUNTIF(N4:N33,"&gt;0")</f>
        <v>30</v>
      </c>
      <c r="P37" s="0" t="s">
        <v>281</v>
      </c>
      <c r="Q37" s="71" t="s">
        <v>407</v>
      </c>
    </row>
    <row r="38" customFormat="false" ht="13" hidden="false" customHeight="false" outlineLevel="0" collapsed="false">
      <c r="F38" s="0" t="s">
        <v>283</v>
      </c>
      <c r="G38" s="86" t="n">
        <f aca="false">AVERAGE(G4:G33)</f>
        <v>15.25</v>
      </c>
      <c r="H38" s="86" t="n">
        <f aca="false">AVERAGE(H4:H33)</f>
        <v>5.8</v>
      </c>
      <c r="I38" s="86" t="n">
        <f aca="false">AVERAGE(I4:I33)</f>
        <v>6.75</v>
      </c>
      <c r="J38" s="86" t="n">
        <f aca="false">AVERAGE(J4:J33)</f>
        <v>5.64166666666667</v>
      </c>
      <c r="K38" s="86" t="n">
        <f aca="false">AVERAGE(K4:K33)</f>
        <v>5.14166666666667</v>
      </c>
      <c r="L38" s="86" t="n">
        <f aca="false">AVERAGE(L4:L33)</f>
        <v>15.7166666666667</v>
      </c>
      <c r="M38" s="86" t="n">
        <f aca="false">AVERAGE(M4:M33)</f>
        <v>11.85</v>
      </c>
      <c r="N38" s="216" t="n">
        <f aca="false">SUM(N4:N33)/N37</f>
        <v>66.15</v>
      </c>
      <c r="O38" s="220" t="s">
        <v>370</v>
      </c>
      <c r="P38" s="0" t="s">
        <v>408</v>
      </c>
      <c r="Q38" s="71" t="s">
        <v>306</v>
      </c>
    </row>
    <row r="39" customFormat="false" ht="13" hidden="false" customHeight="false" outlineLevel="0" collapsed="false">
      <c r="F39" s="0" t="s">
        <v>285</v>
      </c>
      <c r="G39" s="86" t="n">
        <f aca="false">MAX(G4:G33)</f>
        <v>21.9</v>
      </c>
      <c r="H39" s="86" t="n">
        <f aca="false">MAX(H4:H33)</f>
        <v>10</v>
      </c>
      <c r="I39" s="86" t="n">
        <f aca="false">MAX(I4:I33)</f>
        <v>10</v>
      </c>
      <c r="J39" s="86" t="n">
        <f aca="false">MAX(J4:J33)</f>
        <v>10</v>
      </c>
      <c r="K39" s="86" t="n">
        <f aca="false">MAX(K4:K33)</f>
        <v>10</v>
      </c>
      <c r="L39" s="86" t="n">
        <f aca="false">MAX(L4:L33)</f>
        <v>20</v>
      </c>
      <c r="M39" s="86" t="n">
        <f aca="false">MAX(M4:M33)</f>
        <v>20</v>
      </c>
      <c r="N39" s="216" t="n">
        <f aca="false">N38+O39</f>
        <v>59.15</v>
      </c>
      <c r="O39" s="211" t="n">
        <v>-7</v>
      </c>
      <c r="P39" s="0" t="s">
        <v>290</v>
      </c>
      <c r="Q39" s="270" t="n">
        <f aca="false">N39</f>
        <v>59.15</v>
      </c>
    </row>
    <row r="40" customFormat="false" ht="13" hidden="false" customHeight="false" outlineLevel="0" collapsed="false">
      <c r="F40" s="0" t="s">
        <v>287</v>
      </c>
      <c r="G40" s="86" t="n">
        <f aca="false">MIN(G4:G33)</f>
        <v>12</v>
      </c>
      <c r="H40" s="86" t="n">
        <f aca="false">MIN(H4:H33)</f>
        <v>3</v>
      </c>
      <c r="I40" s="86" t="n">
        <f aca="false">MIN(I4:I33)</f>
        <v>4</v>
      </c>
      <c r="J40" s="86" t="n">
        <f aca="false">MIN(J4:J33)</f>
        <v>1.35</v>
      </c>
      <c r="K40" s="86" t="n">
        <f aca="false">MIN(K4:K33)</f>
        <v>0</v>
      </c>
      <c r="L40" s="86" t="n">
        <f aca="false">MIN(L4:L33)</f>
        <v>6</v>
      </c>
      <c r="M40" s="86" t="n">
        <f aca="false">MIN(M4:M33)</f>
        <v>-4.9</v>
      </c>
      <c r="O40" s="0" t="s">
        <v>409</v>
      </c>
    </row>
    <row r="42" customFormat="false" ht="13" hidden="false" customHeight="false" outlineLevel="0" collapsed="false">
      <c r="N42" s="161" t="e">
        <f aca="false">SUM(#REF!)</f>
        <v>#REF!</v>
      </c>
      <c r="O42" s="162" t="s">
        <v>292</v>
      </c>
      <c r="P42" s="162" t="s">
        <v>252</v>
      </c>
      <c r="Q42" s="71" t="s">
        <v>249</v>
      </c>
      <c r="R42" s="0" t="s">
        <v>293</v>
      </c>
    </row>
  </sheetData>
  <conditionalFormatting sqref="G37:M37">
    <cfRule type="cellIs" priority="2" operator="lessThan" aboveAverage="0" equalAverage="0" bottom="0" percent="0" rank="0" text="" dxfId="78">
      <formula>11</formula>
    </cfRule>
  </conditionalFormatting>
  <conditionalFormatting sqref="O4:O33">
    <cfRule type="cellIs" priority="3" operator="equal" aboveAverage="0" equalAverage="0" bottom="0" percent="0" rank="0" text="" dxfId="79">
      <formula>"Fail"</formula>
    </cfRule>
  </conditionalFormatting>
  <conditionalFormatting sqref="Q4:Q33">
    <cfRule type="cellIs" priority="4" operator="equal" aboveAverage="0" equalAverage="0" bottom="0" percent="0" rank="0" text="" dxfId="80">
      <formula>"PAS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47" activeCellId="0" sqref="C47"/>
    </sheetView>
  </sheetViews>
  <sheetFormatPr defaultColWidth="10.9921875" defaultRowHeight="13" zeroHeight="false" outlineLevelRow="0" outlineLevelCol="0"/>
  <cols>
    <col collapsed="false" customWidth="true" hidden="false" outlineLevel="0" max="3" min="1" style="0" width="12.56"/>
    <col collapsed="false" customWidth="true" hidden="false" outlineLevel="0" max="4" min="4" style="0" width="6.13"/>
    <col collapsed="false" customWidth="true" hidden="false" outlineLevel="0" max="5" min="5" style="0" width="10.85"/>
    <col collapsed="false" customWidth="true" hidden="false" outlineLevel="0" max="6" min="6" style="0" width="8.42"/>
    <col collapsed="false" customWidth="true" hidden="false" outlineLevel="0" max="7" min="7" style="71" width="7.42"/>
    <col collapsed="false" customWidth="true" hidden="false" outlineLevel="0" max="12" min="8" style="71" width="7.85"/>
    <col collapsed="false" customWidth="true" hidden="false" outlineLevel="0" max="13" min="13" style="0" width="9.28"/>
    <col collapsed="false" customWidth="true" hidden="false" outlineLevel="0" max="14" min="14" style="0" width="7.42"/>
    <col collapsed="false" customWidth="true" hidden="false" outlineLevel="0" max="16" min="16" style="0" width="8.42"/>
    <col collapsed="false" customWidth="true" hidden="false" outlineLevel="0" max="17" min="17" style="0" width="3.85"/>
    <col collapsed="false" customWidth="true" hidden="false" outlineLevel="0" max="21" min="18" style="0" width="4.85"/>
  </cols>
  <sheetData>
    <row r="1" customFormat="false" ht="14" hidden="false" customHeight="false" outlineLevel="0" collapsed="false">
      <c r="D1" s="158"/>
      <c r="O1" s="381" t="s">
        <v>570</v>
      </c>
      <c r="P1" s="381" t="s">
        <v>306</v>
      </c>
      <c r="Q1" s="382" t="n">
        <v>0</v>
      </c>
      <c r="R1" s="382" t="n">
        <v>0.4</v>
      </c>
      <c r="S1" s="382" t="n">
        <v>0.49</v>
      </c>
      <c r="T1" s="382" t="n">
        <v>0.68</v>
      </c>
      <c r="U1" s="382" t="n">
        <v>0.7</v>
      </c>
    </row>
    <row r="2" customFormat="false" ht="14" hidden="false" customHeight="false" outlineLevel="0" collapsed="false">
      <c r="M2" s="64"/>
      <c r="P2" s="383" t="s">
        <v>571</v>
      </c>
      <c r="Q2" s="382" t="s">
        <v>572</v>
      </c>
      <c r="R2" s="382" t="s">
        <v>112</v>
      </c>
      <c r="S2" s="382" t="s">
        <v>107</v>
      </c>
      <c r="T2" s="382" t="s">
        <v>102</v>
      </c>
      <c r="U2" s="382" t="s">
        <v>97</v>
      </c>
    </row>
    <row r="3" customFormat="false" ht="13" hidden="false" customHeight="false" outlineLevel="0" collapsed="false">
      <c r="K3" s="71" t="s">
        <v>573</v>
      </c>
      <c r="M3" s="64"/>
    </row>
    <row r="4" customFormat="false" ht="14" hidden="false" customHeight="false" outlineLevel="0" collapsed="false">
      <c r="E4" s="384" t="s">
        <v>500</v>
      </c>
      <c r="G4" s="71" t="n">
        <v>100</v>
      </c>
      <c r="H4" s="71" t="n">
        <v>100</v>
      </c>
      <c r="I4" s="71" t="n">
        <v>100</v>
      </c>
      <c r="J4" s="71" t="n">
        <v>100</v>
      </c>
      <c r="K4" s="71" t="n">
        <v>100</v>
      </c>
      <c r="L4" s="71" t="n">
        <v>100</v>
      </c>
      <c r="M4" s="385"/>
    </row>
    <row r="5" customFormat="false" ht="14" hidden="false" customHeight="false" outlineLevel="0" collapsed="false">
      <c r="E5" s="384" t="s">
        <v>574</v>
      </c>
      <c r="G5" s="386" t="n">
        <v>0.2</v>
      </c>
      <c r="H5" s="386" t="n">
        <v>0.2</v>
      </c>
      <c r="I5" s="386" t="n">
        <v>0.25</v>
      </c>
      <c r="J5" s="386" t="n">
        <v>0.05</v>
      </c>
      <c r="K5" s="386" t="n">
        <v>0.25</v>
      </c>
      <c r="L5" s="386" t="n">
        <v>0.05</v>
      </c>
      <c r="M5" s="387" t="n">
        <f aca="false">SUM(G5:L5)</f>
        <v>1</v>
      </c>
      <c r="P5" s="273" t="s">
        <v>15</v>
      </c>
    </row>
    <row r="6" customFormat="false" ht="14" hidden="false" customHeight="false" outlineLevel="0" collapsed="false">
      <c r="A6" s="384" t="s">
        <v>575</v>
      </c>
      <c r="B6" s="384" t="s">
        <v>17</v>
      </c>
      <c r="C6" s="384" t="s">
        <v>576</v>
      </c>
      <c r="D6" s="384" t="s">
        <v>577</v>
      </c>
      <c r="E6" s="384" t="s">
        <v>578</v>
      </c>
      <c r="F6" s="384" t="s">
        <v>21</v>
      </c>
      <c r="G6" s="388" t="s">
        <v>385</v>
      </c>
      <c r="H6" s="388" t="s">
        <v>393</v>
      </c>
      <c r="I6" s="388" t="s">
        <v>395</v>
      </c>
      <c r="J6" s="388" t="s">
        <v>410</v>
      </c>
      <c r="K6" s="388" t="s">
        <v>411</v>
      </c>
      <c r="L6" s="388" t="s">
        <v>412</v>
      </c>
      <c r="M6" s="389" t="s">
        <v>282</v>
      </c>
      <c r="N6" s="384" t="s">
        <v>277</v>
      </c>
      <c r="R6" s="71"/>
    </row>
    <row r="7" customFormat="false" ht="14" hidden="false" customHeight="false" outlineLevel="0" collapsed="false">
      <c r="A7" s="114" t="e">
        <f aca="false">#REF!</f>
        <v>#REF!</v>
      </c>
      <c r="B7" s="114" t="e">
        <f aca="false">#REF!</f>
        <v>#REF!</v>
      </c>
      <c r="C7" s="114" t="e">
        <f aca="false">#REF!</f>
        <v>#REF!</v>
      </c>
      <c r="D7" s="233" t="n">
        <v>12</v>
      </c>
      <c r="E7" s="114" t="s">
        <v>579</v>
      </c>
      <c r="F7" s="114" t="n">
        <v>2</v>
      </c>
      <c r="G7" s="390" t="e">
        <f aca="false">#REF!</f>
        <v>#REF!</v>
      </c>
      <c r="H7" s="391" t="e">
        <f aca="false">#REF!</f>
        <v>#REF!</v>
      </c>
      <c r="I7" s="392" t="n">
        <f aca="false">'T3 Buzzin'!L4</f>
        <v>81</v>
      </c>
      <c r="J7" s="390" t="n">
        <f aca="false">'T4 Equipment'!S4</f>
        <v>20</v>
      </c>
      <c r="K7" s="390" t="n">
        <f aca="false">'T5 S1 Exam'!N4</f>
        <v>80</v>
      </c>
      <c r="L7" s="390" t="n">
        <f aca="false">'T6 Theory 3'!R3</f>
        <v>59</v>
      </c>
      <c r="M7" s="382" t="e">
        <f aca="false">G7/$G$4*$G$5+H7/$H$4*$H$5+I7/$I$4*$I$5+J7/$J$4*$J$5+K7/$K$4*$K$5+L7/$L$4*$L$5</f>
        <v>#REF!</v>
      </c>
      <c r="N7" s="47" t="e">
        <f aca="false">HLOOKUP(M7,$Q$1:$U$2,2)</f>
        <v>#REF!</v>
      </c>
    </row>
    <row r="8" customFormat="false" ht="14" hidden="false" customHeight="false" outlineLevel="0" collapsed="false">
      <c r="A8" s="114" t="e">
        <f aca="false">#REF!</f>
        <v>#REF!</v>
      </c>
      <c r="B8" s="114" t="e">
        <f aca="false">#REF!</f>
        <v>#REF!</v>
      </c>
      <c r="C8" s="114" t="e">
        <f aca="false">#REF!</f>
        <v>#REF!</v>
      </c>
      <c r="D8" s="233" t="n">
        <v>12</v>
      </c>
      <c r="E8" s="393" t="s">
        <v>579</v>
      </c>
      <c r="F8" s="393" t="n">
        <v>1</v>
      </c>
      <c r="G8" s="390" t="e">
        <f aca="false">#REF!</f>
        <v>#REF!</v>
      </c>
      <c r="H8" s="391" t="e">
        <f aca="false">#REF!</f>
        <v>#REF!</v>
      </c>
      <c r="I8" s="392" t="n">
        <f aca="false">'T3 Buzzin'!L5</f>
        <v>52</v>
      </c>
      <c r="J8" s="390" t="n">
        <f aca="false">'T4 Equipment'!S5</f>
        <v>19</v>
      </c>
      <c r="K8" s="390" t="n">
        <f aca="false">'T5 S1 Exam'!N5</f>
        <v>56</v>
      </c>
      <c r="L8" s="390" t="n">
        <f aca="false">'T6 Theory 3'!R4</f>
        <v>58</v>
      </c>
      <c r="M8" s="382" t="e">
        <f aca="false">G8/$G$4*$G$5+H8/$H$4*$H$5+I8/$I$4*$I$5+J8/$J$4*$J$5+K8/$K$4*$K$5+L8/$L$4*$L$5</f>
        <v>#REF!</v>
      </c>
      <c r="N8" s="47" t="e">
        <f aca="false">HLOOKUP(M8,$Q$1:$U$2,2)</f>
        <v>#REF!</v>
      </c>
    </row>
    <row r="9" customFormat="false" ht="14" hidden="false" customHeight="false" outlineLevel="0" collapsed="false">
      <c r="A9" s="114" t="e">
        <f aca="false">#REF!</f>
        <v>#REF!</v>
      </c>
      <c r="B9" s="114" t="e">
        <f aca="false">#REF!</f>
        <v>#REF!</v>
      </c>
      <c r="C9" s="114" t="e">
        <f aca="false">#REF!</f>
        <v>#REF!</v>
      </c>
      <c r="D9" s="233" t="n">
        <v>12</v>
      </c>
      <c r="E9" s="114" t="s">
        <v>579</v>
      </c>
      <c r="F9" s="114" t="n">
        <v>2</v>
      </c>
      <c r="G9" s="390" t="e">
        <f aca="false">#REF!</f>
        <v>#REF!</v>
      </c>
      <c r="H9" s="391" t="e">
        <f aca="false">#REF!</f>
        <v>#REF!</v>
      </c>
      <c r="I9" s="392" t="n">
        <f aca="false">'T3 Buzzin'!L6</f>
        <v>48</v>
      </c>
      <c r="J9" s="390" t="n">
        <f aca="false">'T4 Equipment'!S6</f>
        <v>18</v>
      </c>
      <c r="K9" s="390" t="n">
        <f aca="false">'T5 S1 Exam'!N6</f>
        <v>62</v>
      </c>
      <c r="L9" s="390" t="n">
        <f aca="false">'T6 Theory 3'!R5</f>
        <v>57</v>
      </c>
      <c r="M9" s="382" t="e">
        <f aca="false">G9/$G$4*$G$5+H9/$H$4*$H$5+I9/$I$4*$I$5+J9/$J$4*$J$5+K9/$K$4*$K$5+L9/$L$4*$L$5</f>
        <v>#REF!</v>
      </c>
      <c r="N9" s="47" t="e">
        <f aca="false">HLOOKUP(M9,$Q$1:$U$2,2)</f>
        <v>#REF!</v>
      </c>
    </row>
    <row r="10" customFormat="false" ht="14" hidden="false" customHeight="false" outlineLevel="0" collapsed="false">
      <c r="A10" s="114" t="e">
        <f aca="false">#REF!</f>
        <v>#REF!</v>
      </c>
      <c r="B10" s="114" t="e">
        <f aca="false">#REF!</f>
        <v>#REF!</v>
      </c>
      <c r="C10" s="114" t="e">
        <f aca="false">#REF!</f>
        <v>#REF!</v>
      </c>
      <c r="D10" s="233" t="n">
        <v>12</v>
      </c>
      <c r="E10" s="114" t="s">
        <v>579</v>
      </c>
      <c r="F10" s="114" t="n">
        <v>2</v>
      </c>
      <c r="G10" s="390" t="e">
        <f aca="false">#REF!</f>
        <v>#REF!</v>
      </c>
      <c r="H10" s="391" t="e">
        <f aca="false">#REF!</f>
        <v>#REF!</v>
      </c>
      <c r="I10" s="392" t="n">
        <f aca="false">'T3 Buzzin'!L7</f>
        <v>64</v>
      </c>
      <c r="J10" s="390" t="n">
        <f aca="false">'T4 Equipment'!S7</f>
        <v>17</v>
      </c>
      <c r="K10" s="390" t="n">
        <f aca="false">'T5 S1 Exam'!N7</f>
        <v>91</v>
      </c>
      <c r="L10" s="390" t="n">
        <f aca="false">'T6 Theory 3'!R6</f>
        <v>56</v>
      </c>
      <c r="M10" s="382" t="e">
        <f aca="false">G10/$G$4*$G$5+H10/$H$4*$H$5+I10/$I$4*$I$5+J10/$J$4*$J$5+K10/$K$4*$K$5+L10/$L$4*$L$5</f>
        <v>#REF!</v>
      </c>
      <c r="N10" s="47" t="e">
        <f aca="false">HLOOKUP(M10,$Q$1:$U$2,2)</f>
        <v>#REF!</v>
      </c>
    </row>
    <row r="11" customFormat="false" ht="14" hidden="false" customHeight="false" outlineLevel="0" collapsed="false">
      <c r="A11" s="114" t="e">
        <f aca="false">#REF!</f>
        <v>#REF!</v>
      </c>
      <c r="B11" s="114" t="e">
        <f aca="false">#REF!</f>
        <v>#REF!</v>
      </c>
      <c r="C11" s="114" t="e">
        <f aca="false">#REF!</f>
        <v>#REF!</v>
      </c>
      <c r="D11" s="233" t="n">
        <v>12</v>
      </c>
      <c r="E11" s="114" t="s">
        <v>579</v>
      </c>
      <c r="F11" s="114" t="n">
        <v>2</v>
      </c>
      <c r="G11" s="390" t="e">
        <f aca="false">#REF!</f>
        <v>#REF!</v>
      </c>
      <c r="H11" s="391" t="e">
        <f aca="false">#REF!</f>
        <v>#REF!</v>
      </c>
      <c r="I11" s="392" t="n">
        <f aca="false">'T3 Buzzin'!L8</f>
        <v>80</v>
      </c>
      <c r="J11" s="390" t="n">
        <f aca="false">'T4 Equipment'!S8</f>
        <v>16</v>
      </c>
      <c r="K11" s="390" t="n">
        <f aca="false">'T5 S1 Exam'!N8</f>
        <v>56</v>
      </c>
      <c r="L11" s="390" t="n">
        <f aca="false">'T6 Theory 3'!R7</f>
        <v>55</v>
      </c>
      <c r="M11" s="382" t="e">
        <f aca="false">G11/$G$4*$G$5+H11/$H$4*$H$5+I11/$I$4*$I$5+J11/$J$4*$J$5+K11/$K$4*$K$5+L11/$L$4*$L$5</f>
        <v>#REF!</v>
      </c>
      <c r="N11" s="47" t="e">
        <f aca="false">HLOOKUP(M11,$Q$1:$U$2,2)</f>
        <v>#REF!</v>
      </c>
    </row>
    <row r="12" customFormat="false" ht="14" hidden="false" customHeight="false" outlineLevel="0" collapsed="false">
      <c r="A12" s="114" t="e">
        <f aca="false">#REF!</f>
        <v>#REF!</v>
      </c>
      <c r="B12" s="114" t="e">
        <f aca="false">#REF!</f>
        <v>#REF!</v>
      </c>
      <c r="C12" s="114" t="e">
        <f aca="false">#REF!</f>
        <v>#REF!</v>
      </c>
      <c r="D12" s="233" t="n">
        <v>12</v>
      </c>
      <c r="E12" s="233" t="s">
        <v>579</v>
      </c>
      <c r="F12" s="233" t="n">
        <v>3</v>
      </c>
      <c r="G12" s="390" t="e">
        <f aca="false">#REF!</f>
        <v>#REF!</v>
      </c>
      <c r="H12" s="391" t="e">
        <f aca="false">#REF!</f>
        <v>#REF!</v>
      </c>
      <c r="I12" s="392" t="n">
        <f aca="false">'T3 Buzzin'!L9</f>
        <v>67</v>
      </c>
      <c r="J12" s="390" t="n">
        <f aca="false">'T4 Equipment'!S9</f>
        <v>15</v>
      </c>
      <c r="K12" s="390" t="n">
        <f aca="false">'T5 S1 Exam'!N9</f>
        <v>58</v>
      </c>
      <c r="L12" s="390" t="n">
        <f aca="false">'T6 Theory 3'!R8</f>
        <v>54</v>
      </c>
      <c r="M12" s="382" t="e">
        <f aca="false">G12/$G$4*$G$5+H12/$H$4*$H$5+I12/$I$4*$I$5+J12/$J$4*$J$5+K12/$K$4*$K$5+L12/$L$4*$L$5</f>
        <v>#REF!</v>
      </c>
      <c r="N12" s="47" t="e">
        <f aca="false">HLOOKUP(M12,$Q$1:$U$2,2)</f>
        <v>#REF!</v>
      </c>
    </row>
    <row r="13" customFormat="false" ht="14" hidden="false" customHeight="false" outlineLevel="0" collapsed="false">
      <c r="A13" s="114" t="e">
        <f aca="false">#REF!</f>
        <v>#REF!</v>
      </c>
      <c r="B13" s="114" t="e">
        <f aca="false">#REF!</f>
        <v>#REF!</v>
      </c>
      <c r="C13" s="114" t="e">
        <f aca="false">#REF!</f>
        <v>#REF!</v>
      </c>
      <c r="D13" s="233" t="n">
        <v>12</v>
      </c>
      <c r="E13" s="233" t="s">
        <v>579</v>
      </c>
      <c r="F13" s="233" t="n">
        <v>3</v>
      </c>
      <c r="G13" s="390" t="e">
        <f aca="false">#REF!</f>
        <v>#REF!</v>
      </c>
      <c r="H13" s="391" t="e">
        <f aca="false">#REF!</f>
        <v>#REF!</v>
      </c>
      <c r="I13" s="392" t="n">
        <f aca="false">'T3 Buzzin'!L10</f>
        <v>48</v>
      </c>
      <c r="J13" s="390" t="n">
        <f aca="false">'T4 Equipment'!S10</f>
        <v>14</v>
      </c>
      <c r="K13" s="390" t="n">
        <f aca="false">'T5 S1 Exam'!N10</f>
        <v>42</v>
      </c>
      <c r="L13" s="390" t="n">
        <f aca="false">'T6 Theory 3'!R9</f>
        <v>53</v>
      </c>
      <c r="M13" s="382" t="e">
        <f aca="false">G13/$G$4*$G$5+H13/$H$4*$H$5+I13/$I$4*$I$5+J13/$J$4*$J$5+K13/$K$4*$K$5+L13/$L$4*$L$5</f>
        <v>#REF!</v>
      </c>
      <c r="N13" s="47" t="e">
        <f aca="false">HLOOKUP(M13,$Q$1:$U$2,2)</f>
        <v>#REF!</v>
      </c>
    </row>
    <row r="14" customFormat="false" ht="14" hidden="false" customHeight="false" outlineLevel="0" collapsed="false">
      <c r="A14" s="114" t="e">
        <f aca="false">#REF!</f>
        <v>#REF!</v>
      </c>
      <c r="B14" s="114" t="e">
        <f aca="false">#REF!</f>
        <v>#REF!</v>
      </c>
      <c r="C14" s="114" t="e">
        <f aca="false">#REF!</f>
        <v>#REF!</v>
      </c>
      <c r="D14" s="233" t="n">
        <v>12</v>
      </c>
      <c r="E14" s="393" t="s">
        <v>579</v>
      </c>
      <c r="F14" s="393" t="n">
        <v>1</v>
      </c>
      <c r="G14" s="390" t="e">
        <f aca="false">#REF!</f>
        <v>#REF!</v>
      </c>
      <c r="H14" s="391" t="e">
        <f aca="false">#REF!</f>
        <v>#REF!</v>
      </c>
      <c r="I14" s="392" t="n">
        <f aca="false">'T3 Buzzin'!L11</f>
        <v>81</v>
      </c>
      <c r="J14" s="390" t="n">
        <f aca="false">'T4 Equipment'!S11</f>
        <v>13</v>
      </c>
      <c r="K14" s="390" t="n">
        <f aca="false">'T5 S1 Exam'!N11</f>
        <v>61</v>
      </c>
      <c r="L14" s="390" t="n">
        <f aca="false">'T6 Theory 3'!R10</f>
        <v>52</v>
      </c>
      <c r="M14" s="382" t="e">
        <f aca="false">G14/$G$4*$G$5+H14/$H$4*$H$5+I14/$I$4*$I$5+J14/$J$4*$J$5+K14/$K$4*$K$5+L14/$L$4*$L$5</f>
        <v>#REF!</v>
      </c>
      <c r="N14" s="47" t="e">
        <f aca="false">HLOOKUP(M14,$Q$1:$U$2,2)</f>
        <v>#REF!</v>
      </c>
    </row>
    <row r="15" customFormat="false" ht="14" hidden="false" customHeight="false" outlineLevel="0" collapsed="false">
      <c r="A15" s="114" t="e">
        <f aca="false">#REF!</f>
        <v>#REF!</v>
      </c>
      <c r="B15" s="114" t="e">
        <f aca="false">#REF!</f>
        <v>#REF!</v>
      </c>
      <c r="C15" s="114" t="e">
        <f aca="false">#REF!</f>
        <v>#REF!</v>
      </c>
      <c r="D15" s="233" t="n">
        <v>12</v>
      </c>
      <c r="E15" s="114" t="s">
        <v>579</v>
      </c>
      <c r="F15" s="114" t="n">
        <v>2</v>
      </c>
      <c r="G15" s="390" t="e">
        <f aca="false">#REF!</f>
        <v>#REF!</v>
      </c>
      <c r="H15" s="391" t="e">
        <f aca="false">#REF!</f>
        <v>#REF!</v>
      </c>
      <c r="I15" s="392" t="n">
        <f aca="false">'T3 Buzzin'!L12</f>
        <v>58</v>
      </c>
      <c r="J15" s="390" t="n">
        <f aca="false">'T4 Equipment'!S12</f>
        <v>12</v>
      </c>
      <c r="K15" s="390" t="n">
        <f aca="false">'T5 S1 Exam'!N12</f>
        <v>68</v>
      </c>
      <c r="L15" s="390" t="n">
        <f aca="false">'T6 Theory 3'!R11</f>
        <v>51</v>
      </c>
      <c r="M15" s="382" t="e">
        <f aca="false">G15/$G$4*$G$5+H15/$H$4*$H$5+I15/$I$4*$I$5+J15/$J$4*$J$5+K15/$K$4*$K$5+L15/$L$4*$L$5</f>
        <v>#REF!</v>
      </c>
      <c r="N15" s="47" t="e">
        <f aca="false">HLOOKUP(M15,$Q$1:$U$2,2)</f>
        <v>#REF!</v>
      </c>
    </row>
    <row r="16" customFormat="false" ht="14" hidden="false" customHeight="false" outlineLevel="0" collapsed="false">
      <c r="A16" s="114" t="e">
        <f aca="false">#REF!</f>
        <v>#REF!</v>
      </c>
      <c r="B16" s="114" t="e">
        <f aca="false">#REF!</f>
        <v>#REF!</v>
      </c>
      <c r="C16" s="114" t="e">
        <f aca="false">#REF!</f>
        <v>#REF!</v>
      </c>
      <c r="D16" s="233" t="n">
        <v>12</v>
      </c>
      <c r="E16" s="233" t="s">
        <v>579</v>
      </c>
      <c r="F16" s="233" t="n">
        <v>3</v>
      </c>
      <c r="G16" s="390" t="e">
        <f aca="false">#REF!</f>
        <v>#REF!</v>
      </c>
      <c r="H16" s="391" t="e">
        <f aca="false">#REF!</f>
        <v>#REF!</v>
      </c>
      <c r="I16" s="392" t="n">
        <f aca="false">'T3 Buzzin'!L13</f>
        <v>71</v>
      </c>
      <c r="J16" s="390" t="n">
        <f aca="false">'T4 Equipment'!S13</f>
        <v>11</v>
      </c>
      <c r="K16" s="390" t="n">
        <f aca="false">'T5 S1 Exam'!N13</f>
        <v>88</v>
      </c>
      <c r="L16" s="390" t="n">
        <f aca="false">'T6 Theory 3'!R12</f>
        <v>50</v>
      </c>
      <c r="M16" s="382" t="e">
        <f aca="false">G16/$G$4*$G$5+H16/$H$4*$H$5+I16/$I$4*$I$5+J16/$J$4*$J$5+K16/$K$4*$K$5+L16/$L$4*$L$5</f>
        <v>#REF!</v>
      </c>
      <c r="N16" s="47" t="e">
        <f aca="false">HLOOKUP(M16,$Q$1:$U$2,2)</f>
        <v>#REF!</v>
      </c>
    </row>
    <row r="17" customFormat="false" ht="14" hidden="false" customHeight="false" outlineLevel="0" collapsed="false">
      <c r="A17" s="114" t="e">
        <f aca="false">#REF!</f>
        <v>#REF!</v>
      </c>
      <c r="B17" s="114" t="e">
        <f aca="false">#REF!</f>
        <v>#REF!</v>
      </c>
      <c r="C17" s="114" t="e">
        <f aca="false">#REF!</f>
        <v>#REF!</v>
      </c>
      <c r="D17" s="233" t="n">
        <v>11</v>
      </c>
      <c r="E17" s="114" t="s">
        <v>579</v>
      </c>
      <c r="F17" s="114" t="n">
        <v>2</v>
      </c>
      <c r="G17" s="390" t="e">
        <f aca="false">#REF!</f>
        <v>#REF!</v>
      </c>
      <c r="H17" s="391" t="e">
        <f aca="false">#REF!</f>
        <v>#REF!</v>
      </c>
      <c r="I17" s="392" t="n">
        <f aca="false">'T3 Buzzin'!L14</f>
        <v>85</v>
      </c>
      <c r="J17" s="390" t="n">
        <f aca="false">'T4 Equipment'!S14</f>
        <v>10</v>
      </c>
      <c r="K17" s="390" t="n">
        <f aca="false">'T5 S1 Exam'!N14</f>
        <v>63</v>
      </c>
      <c r="L17" s="390" t="n">
        <f aca="false">'T6 Theory 3'!R13</f>
        <v>49</v>
      </c>
      <c r="M17" s="382" t="e">
        <f aca="false">G17/$G$4*$G$5+H17/$H$4*$H$5+I17/$I$4*$I$5+J17/$J$4*$J$5+K17/$K$4*$K$5+L17/$L$4*$L$5</f>
        <v>#REF!</v>
      </c>
      <c r="N17" s="47" t="e">
        <f aca="false">HLOOKUP(M17,$Q$1:$U$2,2)</f>
        <v>#REF!</v>
      </c>
    </row>
    <row r="18" customFormat="false" ht="14" hidden="false" customHeight="false" outlineLevel="0" collapsed="false">
      <c r="A18" s="114" t="e">
        <f aca="false">#REF!</f>
        <v>#REF!</v>
      </c>
      <c r="B18" s="114" t="e">
        <f aca="false">#REF!</f>
        <v>#REF!</v>
      </c>
      <c r="C18" s="114" t="e">
        <f aca="false">#REF!</f>
        <v>#REF!</v>
      </c>
      <c r="D18" s="233" t="n">
        <v>11</v>
      </c>
      <c r="E18" s="114" t="s">
        <v>579</v>
      </c>
      <c r="F18" s="114" t="n">
        <v>2</v>
      </c>
      <c r="G18" s="390" t="e">
        <f aca="false">#REF!</f>
        <v>#REF!</v>
      </c>
      <c r="H18" s="391" t="e">
        <f aca="false">#REF!</f>
        <v>#REF!</v>
      </c>
      <c r="I18" s="392" t="n">
        <f aca="false">'T3 Buzzin'!L15</f>
        <v>52</v>
      </c>
      <c r="J18" s="390" t="n">
        <f aca="false">'T4 Equipment'!S15</f>
        <v>9</v>
      </c>
      <c r="K18" s="390" t="n">
        <f aca="false">'T5 S1 Exam'!N15</f>
        <v>93</v>
      </c>
      <c r="L18" s="390" t="n">
        <f aca="false">'T6 Theory 3'!R14</f>
        <v>48</v>
      </c>
      <c r="M18" s="382" t="e">
        <f aca="false">G18/$G$4*$G$5+H18/$H$4*$H$5+I18/$I$4*$I$5+J18/$J$4*$J$5+K18/$K$4*$K$5+L18/$L$4*$L$5</f>
        <v>#REF!</v>
      </c>
      <c r="N18" s="47" t="e">
        <f aca="false">HLOOKUP(M18,$Q$1:$U$2,2)</f>
        <v>#REF!</v>
      </c>
    </row>
    <row r="19" customFormat="false" ht="14" hidden="false" customHeight="false" outlineLevel="0" collapsed="false">
      <c r="A19" s="114" t="e">
        <f aca="false">#REF!</f>
        <v>#REF!</v>
      </c>
      <c r="B19" s="114" t="e">
        <f aca="false">#REF!</f>
        <v>#REF!</v>
      </c>
      <c r="C19" s="114" t="e">
        <f aca="false">#REF!</f>
        <v>#REF!</v>
      </c>
      <c r="D19" s="233" t="n">
        <v>12</v>
      </c>
      <c r="E19" s="233" t="s">
        <v>579</v>
      </c>
      <c r="F19" s="233" t="n">
        <v>3</v>
      </c>
      <c r="G19" s="390" t="e">
        <f aca="false">#REF!</f>
        <v>#REF!</v>
      </c>
      <c r="H19" s="391" t="e">
        <f aca="false">#REF!</f>
        <v>#REF!</v>
      </c>
      <c r="I19" s="392" t="n">
        <f aca="false">'T3 Buzzin'!L16</f>
        <v>48</v>
      </c>
      <c r="J19" s="390" t="n">
        <f aca="false">'T4 Equipment'!S16</f>
        <v>8</v>
      </c>
      <c r="K19" s="390" t="n">
        <f aca="false">'T5 S1 Exam'!N16</f>
        <v>62</v>
      </c>
      <c r="L19" s="390" t="n">
        <f aca="false">'T6 Theory 3'!R15</f>
        <v>47</v>
      </c>
      <c r="M19" s="382" t="e">
        <f aca="false">G19/$G$4*$G$5+H19/$H$4*$H$5+I19/$I$4*$I$5+J19/$J$4*$J$5+K19/$K$4*$K$5+L19/$L$4*$L$5</f>
        <v>#REF!</v>
      </c>
      <c r="N19" s="47" t="e">
        <f aca="false">HLOOKUP(M19,$Q$1:$U$2,2)</f>
        <v>#REF!</v>
      </c>
    </row>
    <row r="20" customFormat="false" ht="14" hidden="false" customHeight="false" outlineLevel="0" collapsed="false">
      <c r="A20" s="114" t="e">
        <f aca="false">#REF!</f>
        <v>#REF!</v>
      </c>
      <c r="B20" s="114" t="e">
        <f aca="false">#REF!</f>
        <v>#REF!</v>
      </c>
      <c r="C20" s="114" t="e">
        <f aca="false">#REF!</f>
        <v>#REF!</v>
      </c>
      <c r="D20" s="233" t="n">
        <v>11</v>
      </c>
      <c r="E20" s="114" t="s">
        <v>579</v>
      </c>
      <c r="F20" s="114" t="n">
        <v>2</v>
      </c>
      <c r="G20" s="390" t="e">
        <f aca="false">#REF!</f>
        <v>#REF!</v>
      </c>
      <c r="H20" s="391" t="e">
        <f aca="false">#REF!</f>
        <v>#REF!</v>
      </c>
      <c r="I20" s="392" t="n">
        <f aca="false">'T3 Buzzin'!L17</f>
        <v>60</v>
      </c>
      <c r="J20" s="390" t="n">
        <f aca="false">'T4 Equipment'!S17</f>
        <v>7</v>
      </c>
      <c r="K20" s="390" t="n">
        <f aca="false">'T5 S1 Exam'!N17</f>
        <v>65</v>
      </c>
      <c r="L20" s="390" t="n">
        <f aca="false">'T6 Theory 3'!R16</f>
        <v>59</v>
      </c>
      <c r="M20" s="382" t="e">
        <f aca="false">G20/$G$4*$G$5+H20/$H$4*$H$5+I20/$I$4*$I$5+J20/$J$4*$J$5+K20/$K$4*$K$5+L20/$L$4*$L$5</f>
        <v>#REF!</v>
      </c>
      <c r="N20" s="47" t="e">
        <f aca="false">HLOOKUP(M20,$Q$1:$U$2,2)</f>
        <v>#REF!</v>
      </c>
    </row>
    <row r="21" customFormat="false" ht="14" hidden="false" customHeight="false" outlineLevel="0" collapsed="false">
      <c r="A21" s="114" t="e">
        <f aca="false">#REF!</f>
        <v>#REF!</v>
      </c>
      <c r="B21" s="114" t="e">
        <f aca="false">#REF!</f>
        <v>#REF!</v>
      </c>
      <c r="C21" s="114" t="e">
        <f aca="false">#REF!</f>
        <v>#REF!</v>
      </c>
      <c r="D21" s="233" t="n">
        <v>11</v>
      </c>
      <c r="E21" s="114" t="s">
        <v>579</v>
      </c>
      <c r="F21" s="114" t="n">
        <v>2</v>
      </c>
      <c r="G21" s="390" t="e">
        <f aca="false">#REF!</f>
        <v>#REF!</v>
      </c>
      <c r="H21" s="391" t="e">
        <f aca="false">#REF!</f>
        <v>#REF!</v>
      </c>
      <c r="I21" s="392" t="n">
        <f aca="false">'T3 Buzzin'!L18</f>
        <v>80</v>
      </c>
      <c r="J21" s="390" t="n">
        <f aca="false">'T4 Equipment'!S18</f>
        <v>6</v>
      </c>
      <c r="K21" s="390" t="n">
        <f aca="false">'T5 S1 Exam'!N18</f>
        <v>64.5</v>
      </c>
      <c r="L21" s="390" t="n">
        <f aca="false">'T6 Theory 3'!R17</f>
        <v>59</v>
      </c>
      <c r="M21" s="382" t="e">
        <f aca="false">G21/$G$4*$G$5+H21/$H$4*$H$5+I21/$I$4*$I$5+J21/$J$4*$J$5+K21/$K$4*$K$5+L21/$L$4*$L$5</f>
        <v>#REF!</v>
      </c>
      <c r="N21" s="47" t="e">
        <f aca="false">HLOOKUP(M21,$Q$1:$U$2,2)</f>
        <v>#REF!</v>
      </c>
    </row>
    <row r="22" customFormat="false" ht="14" hidden="false" customHeight="false" outlineLevel="0" collapsed="false">
      <c r="A22" s="114" t="e">
        <f aca="false">#REF!</f>
        <v>#REF!</v>
      </c>
      <c r="B22" s="114" t="e">
        <f aca="false">#REF!</f>
        <v>#REF!</v>
      </c>
      <c r="C22" s="114" t="e">
        <f aca="false">#REF!</f>
        <v>#REF!</v>
      </c>
      <c r="D22" s="233" t="n">
        <v>12</v>
      </c>
      <c r="E22" s="393" t="s">
        <v>579</v>
      </c>
      <c r="F22" s="393" t="n">
        <v>1</v>
      </c>
      <c r="G22" s="390" t="e">
        <f aca="false">#REF!</f>
        <v>#REF!</v>
      </c>
      <c r="H22" s="391" t="e">
        <f aca="false">#REF!</f>
        <v>#REF!</v>
      </c>
      <c r="I22" s="392" t="n">
        <f aca="false">'T3 Buzzin'!L19</f>
        <v>67</v>
      </c>
      <c r="J22" s="390" t="n">
        <f aca="false">'T4 Equipment'!S19</f>
        <v>5</v>
      </c>
      <c r="K22" s="390" t="n">
        <f aca="false">'T5 S1 Exam'!N19</f>
        <v>62</v>
      </c>
      <c r="L22" s="390" t="n">
        <f aca="false">'T6 Theory 3'!R18</f>
        <v>58</v>
      </c>
      <c r="M22" s="382" t="e">
        <f aca="false">G22/$G$4*$G$5+H22/$H$4*$H$5+I22/$I$4*$I$5+J22/$J$4*$J$5+K22/$K$4*$K$5+L22/$L$4*$L$5</f>
        <v>#REF!</v>
      </c>
      <c r="N22" s="47" t="e">
        <f aca="false">HLOOKUP(M22,$Q$1:$U$2,2)</f>
        <v>#REF!</v>
      </c>
    </row>
    <row r="23" customFormat="false" ht="14" hidden="false" customHeight="false" outlineLevel="0" collapsed="false">
      <c r="A23" s="114" t="e">
        <f aca="false">#REF!</f>
        <v>#REF!</v>
      </c>
      <c r="B23" s="114" t="e">
        <f aca="false">#REF!</f>
        <v>#REF!</v>
      </c>
      <c r="C23" s="114" t="e">
        <f aca="false">#REF!</f>
        <v>#REF!</v>
      </c>
      <c r="D23" s="233" t="n">
        <v>11</v>
      </c>
      <c r="E23" s="114" t="s">
        <v>579</v>
      </c>
      <c r="F23" s="114" t="n">
        <v>2</v>
      </c>
      <c r="G23" s="390" t="e">
        <f aca="false">#REF!</f>
        <v>#REF!</v>
      </c>
      <c r="H23" s="391" t="e">
        <f aca="false">#REF!</f>
        <v>#REF!</v>
      </c>
      <c r="I23" s="392" t="n">
        <f aca="false">'T3 Buzzin'!L20</f>
        <v>48</v>
      </c>
      <c r="J23" s="390" t="n">
        <f aca="false">'T4 Equipment'!S20</f>
        <v>4</v>
      </c>
      <c r="K23" s="390" t="n">
        <f aca="false">'T5 S1 Exam'!N20</f>
        <v>59.5</v>
      </c>
      <c r="L23" s="390" t="n">
        <f aca="false">'T6 Theory 3'!R19</f>
        <v>57</v>
      </c>
      <c r="M23" s="382" t="e">
        <f aca="false">G23/$G$4*$G$5+H23/$H$4*$H$5+I23/$I$4*$I$5+J23/$J$4*$J$5+K23/$K$4*$K$5+L23/$L$4*$L$5</f>
        <v>#REF!</v>
      </c>
      <c r="N23" s="47" t="e">
        <f aca="false">HLOOKUP(M23,$Q$1:$U$2,2)</f>
        <v>#REF!</v>
      </c>
    </row>
    <row r="24" customFormat="false" ht="14" hidden="false" customHeight="false" outlineLevel="0" collapsed="false">
      <c r="A24" s="114" t="e">
        <f aca="false">#REF!</f>
        <v>#REF!</v>
      </c>
      <c r="B24" s="114" t="e">
        <f aca="false">#REF!</f>
        <v>#REF!</v>
      </c>
      <c r="C24" s="114" t="e">
        <f aca="false">#REF!</f>
        <v>#REF!</v>
      </c>
      <c r="D24" s="233" t="n">
        <v>12</v>
      </c>
      <c r="E24" s="393" t="s">
        <v>579</v>
      </c>
      <c r="F24" s="393" t="n">
        <v>1</v>
      </c>
      <c r="G24" s="390" t="e">
        <f aca="false">#REF!</f>
        <v>#REF!</v>
      </c>
      <c r="H24" s="391" t="e">
        <f aca="false">#REF!</f>
        <v>#REF!</v>
      </c>
      <c r="I24" s="392" t="n">
        <f aca="false">'T3 Buzzin'!L21</f>
        <v>81</v>
      </c>
      <c r="J24" s="390" t="n">
        <f aca="false">'T4 Equipment'!S21</f>
        <v>3</v>
      </c>
      <c r="K24" s="390" t="n">
        <f aca="false">'T5 S1 Exam'!N21</f>
        <v>57</v>
      </c>
      <c r="L24" s="390" t="n">
        <f aca="false">'T6 Theory 3'!R20</f>
        <v>56</v>
      </c>
      <c r="M24" s="382" t="e">
        <f aca="false">G24/$G$4*$G$5+H24/$H$4*$H$5+I24/$I$4*$I$5+J24/$J$4*$J$5+K24/$K$4*$K$5+L24/$L$4*$L$5</f>
        <v>#REF!</v>
      </c>
      <c r="N24" s="47" t="e">
        <f aca="false">HLOOKUP(M24,$Q$1:$U$2,2)</f>
        <v>#REF!</v>
      </c>
    </row>
    <row r="25" customFormat="false" ht="14" hidden="false" customHeight="false" outlineLevel="0" collapsed="false">
      <c r="A25" s="114" t="e">
        <f aca="false">#REF!</f>
        <v>#REF!</v>
      </c>
      <c r="B25" s="114" t="e">
        <f aca="false">#REF!</f>
        <v>#REF!</v>
      </c>
      <c r="C25" s="114" t="e">
        <f aca="false">#REF!</f>
        <v>#REF!</v>
      </c>
      <c r="D25" s="233" t="n">
        <v>11</v>
      </c>
      <c r="E25" s="393" t="s">
        <v>579</v>
      </c>
      <c r="F25" s="393" t="n">
        <v>1</v>
      </c>
      <c r="G25" s="390" t="e">
        <f aca="false">#REF!</f>
        <v>#REF!</v>
      </c>
      <c r="H25" s="391" t="e">
        <f aca="false">#REF!</f>
        <v>#REF!</v>
      </c>
      <c r="I25" s="392" t="n">
        <f aca="false">'T3 Buzzin'!L22</f>
        <v>58</v>
      </c>
      <c r="J25" s="390" t="n">
        <f aca="false">'T4 Equipment'!S22</f>
        <v>2</v>
      </c>
      <c r="K25" s="390" t="n">
        <f aca="false">'T5 S1 Exam'!N22</f>
        <v>54.5</v>
      </c>
      <c r="L25" s="390" t="n">
        <f aca="false">'T6 Theory 3'!R21</f>
        <v>55</v>
      </c>
      <c r="M25" s="382" t="e">
        <f aca="false">G25/$G$4*$G$5+H25/$H$4*$H$5+I25/$I$4*$I$5+J25/$J$4*$J$5+K25/$K$4*$K$5+L25/$L$4*$L$5</f>
        <v>#REF!</v>
      </c>
      <c r="N25" s="47" t="e">
        <f aca="false">HLOOKUP(M25,$Q$1:$U$2,2)</f>
        <v>#REF!</v>
      </c>
    </row>
    <row r="26" customFormat="false" ht="14" hidden="false" customHeight="false" outlineLevel="0" collapsed="false">
      <c r="A26" s="114" t="e">
        <f aca="false">#REF!</f>
        <v>#REF!</v>
      </c>
      <c r="B26" s="114" t="e">
        <f aca="false">#REF!</f>
        <v>#REF!</v>
      </c>
      <c r="C26" s="114" t="e">
        <f aca="false">#REF!</f>
        <v>#REF!</v>
      </c>
      <c r="D26" s="233" t="n">
        <v>12</v>
      </c>
      <c r="E26" s="393" t="s">
        <v>579</v>
      </c>
      <c r="F26" s="393" t="n">
        <v>1</v>
      </c>
      <c r="G26" s="390" t="e">
        <f aca="false">#REF!</f>
        <v>#REF!</v>
      </c>
      <c r="H26" s="391" t="e">
        <f aca="false">#REF!</f>
        <v>#REF!</v>
      </c>
      <c r="I26" s="392" t="n">
        <f aca="false">'T3 Buzzin'!L23</f>
        <v>71</v>
      </c>
      <c r="J26" s="390" t="n">
        <f aca="false">'T4 Equipment'!S23</f>
        <v>1</v>
      </c>
      <c r="K26" s="390" t="n">
        <f aca="false">'T5 S1 Exam'!N23</f>
        <v>80</v>
      </c>
      <c r="L26" s="390" t="n">
        <f aca="false">'T6 Theory 3'!R22</f>
        <v>54</v>
      </c>
      <c r="M26" s="382" t="e">
        <f aca="false">G26/$G$4*$G$5+H26/$H$4*$H$5+I26/$I$4*$I$5+J26/$J$4*$J$5+K26/$K$4*$K$5+L26/$L$4*$L$5</f>
        <v>#REF!</v>
      </c>
      <c r="N26" s="47" t="e">
        <f aca="false">HLOOKUP(M26,$Q$1:$U$2,2)</f>
        <v>#REF!</v>
      </c>
    </row>
    <row r="27" customFormat="false" ht="14" hidden="false" customHeight="false" outlineLevel="0" collapsed="false">
      <c r="A27" s="114" t="e">
        <f aca="false">#REF!</f>
        <v>#REF!</v>
      </c>
      <c r="B27" s="114" t="e">
        <f aca="false">#REF!</f>
        <v>#REF!</v>
      </c>
      <c r="C27" s="114" t="e">
        <f aca="false">#REF!</f>
        <v>#REF!</v>
      </c>
      <c r="D27" s="233" t="n">
        <v>12</v>
      </c>
      <c r="E27" s="393" t="s">
        <v>579</v>
      </c>
      <c r="F27" s="393" t="n">
        <v>1</v>
      </c>
      <c r="G27" s="390" t="e">
        <f aca="false">#REF!</f>
        <v>#REF!</v>
      </c>
      <c r="H27" s="391" t="e">
        <f aca="false">#REF!</f>
        <v>#REF!</v>
      </c>
      <c r="I27" s="392" t="n">
        <f aca="false">'T3 Buzzin'!L24</f>
        <v>85</v>
      </c>
      <c r="J27" s="390" t="n">
        <f aca="false">'T4 Equipment'!S24</f>
        <v>20</v>
      </c>
      <c r="K27" s="390" t="n">
        <f aca="false">'T5 S1 Exam'!N24</f>
        <v>56</v>
      </c>
      <c r="L27" s="390" t="n">
        <f aca="false">'T6 Theory 3'!R23</f>
        <v>53</v>
      </c>
      <c r="M27" s="382" t="e">
        <f aca="false">G27/$G$4*$G$5+H27/$H$4*$H$5+I27/$I$4*$I$5+J27/$J$4*$J$5+K27/$K$4*$K$5+L27/$L$4*$L$5</f>
        <v>#REF!</v>
      </c>
      <c r="N27" s="47" t="e">
        <f aca="false">HLOOKUP(M27,$Q$1:$U$2,2)</f>
        <v>#REF!</v>
      </c>
    </row>
    <row r="28" customFormat="false" ht="14" hidden="false" customHeight="false" outlineLevel="0" collapsed="false">
      <c r="A28" s="114" t="e">
        <f aca="false">#REF!</f>
        <v>#REF!</v>
      </c>
      <c r="B28" s="114" t="e">
        <f aca="false">#REF!</f>
        <v>#REF!</v>
      </c>
      <c r="C28" s="114" t="e">
        <f aca="false">#REF!</f>
        <v>#REF!</v>
      </c>
      <c r="D28" s="233" t="n">
        <v>12</v>
      </c>
      <c r="E28" s="114" t="s">
        <v>579</v>
      </c>
      <c r="F28" s="114" t="n">
        <v>2</v>
      </c>
      <c r="G28" s="390" t="e">
        <f aca="false">#REF!</f>
        <v>#REF!</v>
      </c>
      <c r="H28" s="391" t="e">
        <f aca="false">#REF!</f>
        <v>#REF!</v>
      </c>
      <c r="I28" s="392" t="n">
        <f aca="false">'T3 Buzzin'!L25</f>
        <v>52</v>
      </c>
      <c r="J28" s="390" t="n">
        <f aca="false">'T4 Equipment'!S25</f>
        <v>19</v>
      </c>
      <c r="K28" s="390" t="n">
        <f aca="false">'T5 S1 Exam'!N25</f>
        <v>62</v>
      </c>
      <c r="L28" s="390" t="n">
        <f aca="false">'T6 Theory 3'!R24</f>
        <v>52</v>
      </c>
      <c r="M28" s="382" t="e">
        <f aca="false">G28/$G$4*$G$5+H28/$H$4*$H$5+I28/$I$4*$I$5+J28/$J$4*$J$5+K28/$K$4*$K$5+L28/$L$4*$L$5</f>
        <v>#REF!</v>
      </c>
      <c r="N28" s="47" t="e">
        <f aca="false">HLOOKUP(M28,$Q$1:$U$2,2)</f>
        <v>#REF!</v>
      </c>
    </row>
    <row r="29" customFormat="false" ht="14" hidden="false" customHeight="false" outlineLevel="0" collapsed="false">
      <c r="A29" s="114" t="e">
        <f aca="false">#REF!</f>
        <v>#REF!</v>
      </c>
      <c r="B29" s="114" t="e">
        <f aca="false">#REF!</f>
        <v>#REF!</v>
      </c>
      <c r="C29" s="114" t="e">
        <f aca="false">#REF!</f>
        <v>#REF!</v>
      </c>
      <c r="D29" s="233" t="n">
        <v>11</v>
      </c>
      <c r="E29" s="393" t="s">
        <v>579</v>
      </c>
      <c r="F29" s="393" t="n">
        <v>1</v>
      </c>
      <c r="G29" s="390" t="e">
        <f aca="false">#REF!</f>
        <v>#REF!</v>
      </c>
      <c r="H29" s="391" t="e">
        <f aca="false">#REF!</f>
        <v>#REF!</v>
      </c>
      <c r="I29" s="392" t="n">
        <f aca="false">'T3 Buzzin'!L26</f>
        <v>48</v>
      </c>
      <c r="J29" s="390" t="n">
        <f aca="false">'T4 Equipment'!S26</f>
        <v>18</v>
      </c>
      <c r="K29" s="390" t="n">
        <f aca="false">'T5 S1 Exam'!N26</f>
        <v>91</v>
      </c>
      <c r="L29" s="390" t="n">
        <f aca="false">'T6 Theory 3'!R25</f>
        <v>51</v>
      </c>
      <c r="M29" s="382" t="e">
        <f aca="false">G29/$G$4*$G$5+H29/$H$4*$H$5+I29/$I$4*$I$5+J29/$J$4*$J$5+K29/$K$4*$K$5+L29/$L$4*$L$5</f>
        <v>#REF!</v>
      </c>
      <c r="N29" s="47" t="e">
        <f aca="false">HLOOKUP(M29,$Q$1:$U$2,2)</f>
        <v>#REF!</v>
      </c>
    </row>
    <row r="30" customFormat="false" ht="14" hidden="false" customHeight="false" outlineLevel="0" collapsed="false">
      <c r="A30" s="114" t="e">
        <f aca="false">#REF!</f>
        <v>#REF!</v>
      </c>
      <c r="B30" s="114" t="e">
        <f aca="false">#REF!</f>
        <v>#REF!</v>
      </c>
      <c r="C30" s="114" t="e">
        <f aca="false">#REF!</f>
        <v>#REF!</v>
      </c>
      <c r="D30" s="233" t="n">
        <v>11</v>
      </c>
      <c r="E30" s="393" t="s">
        <v>579</v>
      </c>
      <c r="F30" s="393" t="n">
        <v>1</v>
      </c>
      <c r="G30" s="390" t="e">
        <f aca="false">#REF!</f>
        <v>#REF!</v>
      </c>
      <c r="H30" s="391" t="e">
        <f aca="false">#REF!</f>
        <v>#REF!</v>
      </c>
      <c r="I30" s="392" t="n">
        <f aca="false">'T3 Buzzin'!L27</f>
        <v>64</v>
      </c>
      <c r="J30" s="390" t="n">
        <f aca="false">'T4 Equipment'!S27</f>
        <v>17</v>
      </c>
      <c r="K30" s="390" t="n">
        <f aca="false">'T5 S1 Exam'!N27</f>
        <v>56</v>
      </c>
      <c r="L30" s="390" t="n">
        <f aca="false">'T6 Theory 3'!R26</f>
        <v>50</v>
      </c>
      <c r="M30" s="382" t="e">
        <f aca="false">G30/$G$4*$G$5+H30/$H$4*$H$5+I30/$I$4*$I$5+J30/$J$4*$J$5+K30/$K$4*$K$5+L30/$L$4*$L$5</f>
        <v>#REF!</v>
      </c>
      <c r="N30" s="47" t="e">
        <f aca="false">HLOOKUP(M30,$Q$1:$U$2,2)</f>
        <v>#REF!</v>
      </c>
    </row>
    <row r="31" customFormat="false" ht="14" hidden="false" customHeight="false" outlineLevel="0" collapsed="false">
      <c r="A31" s="114" t="e">
        <f aca="false">#REF!</f>
        <v>#REF!</v>
      </c>
      <c r="B31" s="114" t="e">
        <f aca="false">#REF!</f>
        <v>#REF!</v>
      </c>
      <c r="C31" s="114" t="e">
        <f aca="false">#REF!</f>
        <v>#REF!</v>
      </c>
      <c r="D31" s="233" t="n">
        <v>12</v>
      </c>
      <c r="E31" s="393" t="s">
        <v>579</v>
      </c>
      <c r="F31" s="393" t="n">
        <v>1</v>
      </c>
      <c r="G31" s="390" t="e">
        <f aca="false">#REF!</f>
        <v>#REF!</v>
      </c>
      <c r="H31" s="391" t="e">
        <f aca="false">#REF!</f>
        <v>#REF!</v>
      </c>
      <c r="I31" s="392" t="n">
        <f aca="false">'T3 Buzzin'!L28</f>
        <v>80</v>
      </c>
      <c r="J31" s="390" t="n">
        <f aca="false">'T4 Equipment'!S28</f>
        <v>16</v>
      </c>
      <c r="K31" s="390" t="n">
        <f aca="false">'T5 S1 Exam'!N28</f>
        <v>58</v>
      </c>
      <c r="L31" s="390" t="n">
        <f aca="false">'T6 Theory 3'!R27</f>
        <v>49</v>
      </c>
      <c r="M31" s="382" t="e">
        <f aca="false">G31/$G$4*$G$5+H31/$H$4*$H$5+I31/$I$4*$I$5+J31/$J$4*$J$5+K31/$K$4*$K$5+L31/$L$4*$L$5</f>
        <v>#REF!</v>
      </c>
      <c r="N31" s="47" t="e">
        <f aca="false">HLOOKUP(M31,$Q$1:$U$2,2)</f>
        <v>#REF!</v>
      </c>
    </row>
    <row r="32" customFormat="false" ht="14" hidden="false" customHeight="false" outlineLevel="0" collapsed="false">
      <c r="A32" s="114" t="e">
        <f aca="false">#REF!</f>
        <v>#REF!</v>
      </c>
      <c r="B32" s="114" t="e">
        <f aca="false">#REF!</f>
        <v>#REF!</v>
      </c>
      <c r="C32" s="114" t="e">
        <f aca="false">#REF!</f>
        <v>#REF!</v>
      </c>
      <c r="D32" s="233" t="n">
        <v>12</v>
      </c>
      <c r="E32" s="233" t="s">
        <v>579</v>
      </c>
      <c r="F32" s="233" t="n">
        <v>3</v>
      </c>
      <c r="G32" s="390" t="e">
        <f aca="false">#REF!</f>
        <v>#REF!</v>
      </c>
      <c r="H32" s="391" t="e">
        <f aca="false">#REF!</f>
        <v>#REF!</v>
      </c>
      <c r="I32" s="392" t="n">
        <f aca="false">'T3 Buzzin'!L29</f>
        <v>67</v>
      </c>
      <c r="J32" s="390" t="n">
        <f aca="false">'T4 Equipment'!S29</f>
        <v>15</v>
      </c>
      <c r="K32" s="390" t="n">
        <f aca="false">'T5 S1 Exam'!N29</f>
        <v>42</v>
      </c>
      <c r="L32" s="390" t="n">
        <f aca="false">'T6 Theory 3'!R28</f>
        <v>48</v>
      </c>
      <c r="M32" s="382" t="e">
        <f aca="false">G32/$G$4*$G$5+H32/$H$4*$H$5+I32/$I$4*$I$5+J32/$J$4*$J$5+K32/$K$4*$K$5+L32/$L$4*$L$5</f>
        <v>#REF!</v>
      </c>
      <c r="N32" s="47" t="e">
        <f aca="false">HLOOKUP(M32,$Q$1:$U$2,2)</f>
        <v>#REF!</v>
      </c>
    </row>
    <row r="33" customFormat="false" ht="14" hidden="false" customHeight="false" outlineLevel="0" collapsed="false">
      <c r="A33" s="114" t="e">
        <f aca="false">#REF!</f>
        <v>#REF!</v>
      </c>
      <c r="B33" s="114" t="e">
        <f aca="false">#REF!</f>
        <v>#REF!</v>
      </c>
      <c r="C33" s="114" t="e">
        <f aca="false">#REF!</f>
        <v>#REF!</v>
      </c>
      <c r="D33" s="233" t="n">
        <v>11</v>
      </c>
      <c r="E33" s="393" t="s">
        <v>579</v>
      </c>
      <c r="F33" s="393" t="n">
        <v>1</v>
      </c>
      <c r="G33" s="390" t="e">
        <f aca="false">#REF!</f>
        <v>#REF!</v>
      </c>
      <c r="H33" s="391" t="e">
        <f aca="false">#REF!</f>
        <v>#REF!</v>
      </c>
      <c r="I33" s="392" t="n">
        <f aca="false">'T3 Buzzin'!L30</f>
        <v>48</v>
      </c>
      <c r="J33" s="390" t="n">
        <f aca="false">'T4 Equipment'!S30</f>
        <v>14</v>
      </c>
      <c r="K33" s="390" t="n">
        <f aca="false">'T5 S1 Exam'!N30</f>
        <v>61</v>
      </c>
      <c r="L33" s="390" t="n">
        <f aca="false">'T6 Theory 3'!R29</f>
        <v>47</v>
      </c>
      <c r="M33" s="382" t="e">
        <f aca="false">G33/$G$4*$G$5+H33/$H$4*$H$5+I33/$I$4*$I$5+J33/$J$4*$J$5+K33/$K$4*$K$5+L33/$L$4*$L$5</f>
        <v>#REF!</v>
      </c>
      <c r="N33" s="47" t="e">
        <f aca="false">HLOOKUP(M33,$Q$1:$U$2,2)</f>
        <v>#REF!</v>
      </c>
    </row>
    <row r="34" customFormat="false" ht="14" hidden="false" customHeight="false" outlineLevel="0" collapsed="false">
      <c r="A34" s="114" t="e">
        <f aca="false">#REF!</f>
        <v>#REF!</v>
      </c>
      <c r="B34" s="114" t="e">
        <f aca="false">#REF!</f>
        <v>#REF!</v>
      </c>
      <c r="C34" s="114" t="e">
        <f aca="false">#REF!</f>
        <v>#REF!</v>
      </c>
      <c r="D34" s="233" t="n">
        <v>11</v>
      </c>
      <c r="E34" s="393" t="s">
        <v>579</v>
      </c>
      <c r="F34" s="393" t="n">
        <v>1</v>
      </c>
      <c r="G34" s="390" t="e">
        <f aca="false">#REF!</f>
        <v>#REF!</v>
      </c>
      <c r="H34" s="391" t="e">
        <f aca="false">#REF!</f>
        <v>#REF!</v>
      </c>
      <c r="I34" s="392" t="n">
        <f aca="false">'T3 Buzzin'!L31</f>
        <v>81</v>
      </c>
      <c r="J34" s="390" t="n">
        <f aca="false">'T4 Equipment'!S31</f>
        <v>13</v>
      </c>
      <c r="K34" s="390" t="n">
        <f aca="false">'T5 S1 Exam'!N31</f>
        <v>68</v>
      </c>
      <c r="L34" s="390" t="n">
        <f aca="false">'T6 Theory 3'!R30</f>
        <v>59</v>
      </c>
      <c r="M34" s="382" t="e">
        <f aca="false">G34/$G$4*$G$5+H34/$H$4*$H$5+I34/$I$4*$I$5+J34/$J$4*$J$5+K34/$K$4*$K$5+L34/$L$4*$L$5</f>
        <v>#REF!</v>
      </c>
      <c r="N34" s="47" t="e">
        <f aca="false">HLOOKUP(M34,$Q$1:$U$2,2)</f>
        <v>#REF!</v>
      </c>
    </row>
    <row r="35" customFormat="false" ht="14" hidden="false" customHeight="false" outlineLevel="0" collapsed="false">
      <c r="A35" s="114" t="e">
        <f aca="false">#REF!</f>
        <v>#REF!</v>
      </c>
      <c r="B35" s="114" t="e">
        <f aca="false">#REF!</f>
        <v>#REF!</v>
      </c>
      <c r="C35" s="114" t="e">
        <f aca="false">#REF!</f>
        <v>#REF!</v>
      </c>
      <c r="D35" s="233" t="n">
        <v>12</v>
      </c>
      <c r="E35" s="393" t="s">
        <v>579</v>
      </c>
      <c r="F35" s="393" t="n">
        <v>1</v>
      </c>
      <c r="G35" s="390" t="e">
        <f aca="false">#REF!</f>
        <v>#REF!</v>
      </c>
      <c r="H35" s="391" t="e">
        <f aca="false">#REF!</f>
        <v>#REF!</v>
      </c>
      <c r="I35" s="392" t="n">
        <f aca="false">'T3 Buzzin'!L32</f>
        <v>58</v>
      </c>
      <c r="J35" s="390" t="n">
        <f aca="false">'T4 Equipment'!S32</f>
        <v>12</v>
      </c>
      <c r="K35" s="390" t="n">
        <f aca="false">'T5 S1 Exam'!N32</f>
        <v>88</v>
      </c>
      <c r="L35" s="390" t="n">
        <f aca="false">'T6 Theory 3'!R31</f>
        <v>59</v>
      </c>
      <c r="M35" s="382" t="e">
        <f aca="false">G35/$G$4*$G$5+H35/$H$4*$H$5+I35/$I$4*$I$5+J35/$J$4*$J$5+K35/$K$4*$K$5+L35/$L$4*$L$5</f>
        <v>#REF!</v>
      </c>
      <c r="N35" s="47" t="e">
        <f aca="false">HLOOKUP(M35,$Q$1:$U$2,2)</f>
        <v>#REF!</v>
      </c>
    </row>
    <row r="36" customFormat="false" ht="14" hidden="false" customHeight="false" outlineLevel="0" collapsed="false">
      <c r="A36" s="114" t="e">
        <f aca="false">#REF!</f>
        <v>#REF!</v>
      </c>
      <c r="B36" s="114" t="e">
        <f aca="false">#REF!</f>
        <v>#REF!</v>
      </c>
      <c r="C36" s="114" t="e">
        <f aca="false">#REF!</f>
        <v>#REF!</v>
      </c>
      <c r="D36" s="233" t="n">
        <v>12</v>
      </c>
      <c r="E36" s="233" t="s">
        <v>579</v>
      </c>
      <c r="F36" s="233" t="n">
        <v>3</v>
      </c>
      <c r="G36" s="390" t="e">
        <f aca="false">#REF!</f>
        <v>#REF!</v>
      </c>
      <c r="H36" s="391" t="e">
        <f aca="false">#REF!</f>
        <v>#REF!</v>
      </c>
      <c r="I36" s="392" t="n">
        <f aca="false">'T3 Buzzin'!L33</f>
        <v>71</v>
      </c>
      <c r="J36" s="390" t="n">
        <f aca="false">'T4 Equipment'!S33</f>
        <v>11</v>
      </c>
      <c r="K36" s="390" t="n">
        <f aca="false">'T5 S1 Exam'!N33</f>
        <v>80</v>
      </c>
      <c r="L36" s="390" t="n">
        <f aca="false">'T6 Theory 3'!R32</f>
        <v>59</v>
      </c>
      <c r="M36" s="382" t="e">
        <f aca="false">G36/$G$4*$G$5+H36/$H$4*$H$5+I36/$I$4*$I$5+J36/$J$4*$J$5+K36/$K$4*$K$5+L36/$L$4*$L$5</f>
        <v>#REF!</v>
      </c>
      <c r="N36" s="47" t="e">
        <f aca="false">HLOOKUP(M36,$Q$1:$U$2,2)</f>
        <v>#REF!</v>
      </c>
    </row>
    <row r="38" customFormat="false" ht="13" hidden="false" customHeight="false" outlineLevel="0" collapsed="false">
      <c r="G38" s="72" t="n">
        <f aca="false">COUNTIF(G7:G36,"&gt;0")</f>
        <v>0</v>
      </c>
      <c r="H38" s="72" t="n">
        <f aca="false">COUNTIF(H7:H36,"&gt;0")</f>
        <v>0</v>
      </c>
      <c r="I38" s="72" t="n">
        <f aca="false">COUNTIF(I7:I36,"&gt;0")</f>
        <v>30</v>
      </c>
      <c r="J38" s="72" t="n">
        <f aca="false">COUNTIF(J7:J36,"&gt;0")</f>
        <v>30</v>
      </c>
      <c r="K38" s="72" t="n">
        <f aca="false">COUNTIF(K7:K36,"&gt;0")</f>
        <v>30</v>
      </c>
      <c r="L38" s="72" t="n">
        <f aca="false">COUNTIF(L7:L36,"&gt;0")</f>
        <v>30</v>
      </c>
      <c r="M38" s="71" t="s">
        <v>580</v>
      </c>
    </row>
    <row r="39" customFormat="false" ht="13" hidden="false" customHeight="false" outlineLevel="0" collapsed="false">
      <c r="G39" s="72" t="e">
        <f aca="false">SUM(G7:G36)/G38</f>
        <v>#REF!</v>
      </c>
      <c r="H39" s="72" t="e">
        <f aca="false">SUM(H7:H36)/H38</f>
        <v>#REF!</v>
      </c>
      <c r="I39" s="72" t="n">
        <f aca="false">SUM(I7:I36)/I38</f>
        <v>65.1333333333333</v>
      </c>
      <c r="J39" s="72" t="n">
        <f aca="false">SUM(J7:J36)/J38</f>
        <v>12.1666666666667</v>
      </c>
      <c r="K39" s="72" t="n">
        <f aca="false">SUM(K7:K36)/K38</f>
        <v>66.15</v>
      </c>
      <c r="L39" s="72" t="n">
        <f aca="false">SUM(L7:L36)/L38</f>
        <v>53.8</v>
      </c>
      <c r="M39" s="71" t="s">
        <v>581</v>
      </c>
    </row>
    <row r="40" customFormat="false" ht="13" hidden="false" customHeight="false" outlineLevel="0" collapsed="false">
      <c r="G40" s="72" t="e">
        <f aca="false">MAX(G7:G36)</f>
        <v>#REF!</v>
      </c>
      <c r="H40" s="72" t="e">
        <f aca="false">MAX(H7:H36)</f>
        <v>#REF!</v>
      </c>
      <c r="I40" s="72" t="n">
        <f aca="false">MAX(I7:I36)</f>
        <v>85</v>
      </c>
      <c r="J40" s="72" t="n">
        <f aca="false">MAX(J7:J36)</f>
        <v>20</v>
      </c>
      <c r="K40" s="72" t="n">
        <f aca="false">MAX(K7:K36)</f>
        <v>93</v>
      </c>
      <c r="L40" s="72" t="n">
        <f aca="false">MAX(L7:L36)</f>
        <v>59</v>
      </c>
      <c r="M40" s="71" t="s">
        <v>582</v>
      </c>
    </row>
    <row r="41" customFormat="false" ht="13" hidden="false" customHeight="false" outlineLevel="0" collapsed="false">
      <c r="G41" s="72" t="e">
        <f aca="false">MIN(G8:G36)</f>
        <v>#REF!</v>
      </c>
      <c r="H41" s="72" t="e">
        <f aca="false">MIN(H8:H36)</f>
        <v>#REF!</v>
      </c>
      <c r="I41" s="72" t="n">
        <f aca="false">MIN(I8:I36)</f>
        <v>48</v>
      </c>
      <c r="J41" s="72" t="n">
        <f aca="false">MIN(J8:J36)</f>
        <v>1</v>
      </c>
      <c r="K41" s="72" t="n">
        <f aca="false">MIN(K8:K36)</f>
        <v>42</v>
      </c>
      <c r="L41" s="72" t="n">
        <f aca="false">MIN(L8:L36)</f>
        <v>47</v>
      </c>
      <c r="M41" s="71" t="s">
        <v>287</v>
      </c>
    </row>
    <row r="42" customFormat="false" ht="13" hidden="false" customHeight="false" outlineLevel="0" collapsed="false">
      <c r="M42" s="71"/>
    </row>
  </sheetData>
  <autoFilter ref="A1:N60"/>
  <conditionalFormatting sqref="C1:C6">
    <cfRule type="cellIs" priority="2" operator="equal" aboveAverage="0" equalAverage="0" bottom="0" percent="0" rank="0" text="" dxfId="87">
      <formula>"A"</formula>
    </cfRule>
    <cfRule type="cellIs" priority="3" operator="equal" aboveAverage="0" equalAverage="0" bottom="0" percent="0" rank="0" text="" dxfId="88">
      <formula>"B"</formula>
    </cfRule>
    <cfRule type="cellIs" priority="4" operator="equal" aboveAverage="0" equalAverage="0" bottom="0" percent="0" rank="0" text="" dxfId="89">
      <formula>"D"</formula>
    </cfRule>
  </conditionalFormatting>
  <conditionalFormatting sqref="B1:B6">
    <cfRule type="cellIs" priority="5" operator="equal" aboveAverage="0" equalAverage="0" bottom="0" percent="0" rank="0" text="" dxfId="90">
      <formula>"Pas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8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2640" ySplit="0" topLeftCell="D1" activePane="topRight" state="split"/>
      <selection pane="topLeft" activeCell="A22" activeCellId="0" sqref="A22"/>
      <selection pane="topRight" activeCell="AN85" activeCellId="0" sqref="F85:AN85"/>
    </sheetView>
  </sheetViews>
  <sheetFormatPr defaultColWidth="10.9921875" defaultRowHeight="13" zeroHeight="false" outlineLevelRow="0" outlineLevelCol="0"/>
  <cols>
    <col collapsed="false" customWidth="true" hidden="false" outlineLevel="0" max="1" min="1" style="0" width="4.56"/>
    <col collapsed="false" customWidth="true" hidden="false" outlineLevel="0" max="2" min="2" style="0" width="29.85"/>
    <col collapsed="false" customWidth="true" hidden="false" outlineLevel="0" max="3" min="3" style="0" width="33.85"/>
    <col collapsed="false" customWidth="true" hidden="false" outlineLevel="0" max="4" min="4" style="35" width="6.56"/>
    <col collapsed="false" customWidth="true" hidden="false" outlineLevel="0" max="5" min="5" style="36" width="12.56"/>
    <col collapsed="false" customWidth="true" hidden="false" outlineLevel="0" max="36" min="6" style="35" width="3.99"/>
    <col collapsed="false" customWidth="true" hidden="false" outlineLevel="0" max="38" min="37" style="0" width="2.7"/>
    <col collapsed="false" customWidth="true" hidden="false" outlineLevel="0" max="39" min="39" style="0" width="3.7"/>
    <col collapsed="false" customWidth="true" hidden="false" outlineLevel="0" max="40" min="40" style="0" width="3.42"/>
    <col collapsed="false" customWidth="true" hidden="false" outlineLevel="0" max="58" min="41" style="1" width="4.7"/>
    <col collapsed="false" customWidth="true" hidden="false" outlineLevel="0" max="59" min="59" style="1" width="3.42"/>
    <col collapsed="false" customWidth="true" hidden="false" outlineLevel="0" max="60" min="60" style="1" width="3.13"/>
    <col collapsed="false" customWidth="true" hidden="false" outlineLevel="0" max="61" min="61" style="1" width="3.7"/>
    <col collapsed="false" customWidth="true" hidden="false" outlineLevel="0" max="62" min="62" style="1" width="3.13"/>
    <col collapsed="false" customWidth="true" hidden="false" outlineLevel="0" max="63" min="63" style="1" width="2.7"/>
    <col collapsed="false" customWidth="true" hidden="false" outlineLevel="0" max="64" min="64" style="1" width="2.99"/>
    <col collapsed="false" customWidth="true" hidden="false" outlineLevel="0" max="65" min="65" style="1" width="3.28"/>
    <col collapsed="false" customWidth="true" hidden="false" outlineLevel="0" max="66" min="66" style="1" width="3.42"/>
    <col collapsed="false" customWidth="true" hidden="false" outlineLevel="0" max="67" min="67" style="1" width="3.13"/>
    <col collapsed="false" customWidth="true" hidden="false" outlineLevel="0" max="68" min="68" style="1" width="3.7"/>
    <col collapsed="false" customWidth="true" hidden="false" outlineLevel="0" max="69" min="69" style="1" width="3.13"/>
    <col collapsed="false" customWidth="true" hidden="false" outlineLevel="0" max="70" min="70" style="1" width="2.7"/>
    <col collapsed="false" customWidth="true" hidden="false" outlineLevel="0" max="71" min="71" style="1" width="2.99"/>
    <col collapsed="false" customWidth="true" hidden="false" outlineLevel="0" max="72" min="72" style="1" width="3.28"/>
    <col collapsed="false" customWidth="true" hidden="false" outlineLevel="0" max="73" min="73" style="1" width="3.42"/>
    <col collapsed="false" customWidth="true" hidden="false" outlineLevel="0" max="74" min="74" style="1" width="3.13"/>
    <col collapsed="false" customWidth="true" hidden="false" outlineLevel="0" max="75" min="75" style="1" width="3.7"/>
    <col collapsed="false" customWidth="true" hidden="false" outlineLevel="0" max="76" min="76" style="1" width="3.13"/>
    <col collapsed="false" customWidth="true" hidden="false" outlineLevel="0" max="77" min="77" style="1" width="4.42"/>
    <col collapsed="false" customWidth="true" hidden="false" outlineLevel="0" max="78" min="78" style="1" width="3.85"/>
    <col collapsed="false" customWidth="false" hidden="false" outlineLevel="0" max="124" min="79" style="1" width="10.99"/>
  </cols>
  <sheetData>
    <row r="1" customFormat="false" ht="91" hidden="false" customHeight="true" outlineLevel="0" collapsed="false">
      <c r="A1" s="37"/>
      <c r="B1" s="38" t="s">
        <v>213</v>
      </c>
      <c r="C1" s="39" t="s">
        <v>214</v>
      </c>
      <c r="D1" s="37"/>
      <c r="E1" s="40" t="s">
        <v>215</v>
      </c>
      <c r="F1" s="41" t="str">
        <f aca="false">'Entry Sheet'!B75</f>
        <v>First 1</v>
      </c>
      <c r="G1" s="41" t="str">
        <f aca="false">'Entry Sheet'!C75</f>
        <v>First 2</v>
      </c>
      <c r="H1" s="41" t="str">
        <f aca="false">'Entry Sheet'!D75</f>
        <v>First 3</v>
      </c>
      <c r="I1" s="41" t="str">
        <f aca="false">'Entry Sheet'!E75</f>
        <v>First 4</v>
      </c>
      <c r="J1" s="41" t="str">
        <f aca="false">'Entry Sheet'!F75</f>
        <v>First 5</v>
      </c>
      <c r="K1" s="41" t="str">
        <f aca="false">'Entry Sheet'!G75</f>
        <v>First 6</v>
      </c>
      <c r="L1" s="41" t="str">
        <f aca="false">'Entry Sheet'!H75</f>
        <v>First 7</v>
      </c>
      <c r="M1" s="41" t="str">
        <f aca="false">'Entry Sheet'!I75</f>
        <v>First 8</v>
      </c>
      <c r="N1" s="41" t="str">
        <f aca="false">'Entry Sheet'!J75</f>
        <v>First 9</v>
      </c>
      <c r="O1" s="41" t="str">
        <f aca="false">'Entry Sheet'!K75</f>
        <v>First 11</v>
      </c>
      <c r="P1" s="41" t="str">
        <f aca="false">'Entry Sheet'!L75</f>
        <v>First 11</v>
      </c>
      <c r="Q1" s="41" t="str">
        <f aca="false">'Entry Sheet'!M75</f>
        <v>First 12</v>
      </c>
      <c r="R1" s="41" t="str">
        <f aca="false">'Entry Sheet'!N75</f>
        <v>First 13</v>
      </c>
      <c r="S1" s="41" t="str">
        <f aca="false">'Entry Sheet'!O75</f>
        <v>First 14</v>
      </c>
      <c r="T1" s="41" t="str">
        <f aca="false">'Entry Sheet'!P75</f>
        <v>First 15</v>
      </c>
      <c r="U1" s="41" t="str">
        <f aca="false">'Entry Sheet'!Q75</f>
        <v>First 16</v>
      </c>
      <c r="V1" s="41" t="str">
        <f aca="false">'Entry Sheet'!R75</f>
        <v>First 17</v>
      </c>
      <c r="W1" s="41" t="str">
        <f aca="false">'Entry Sheet'!S75</f>
        <v>First 18</v>
      </c>
      <c r="X1" s="41" t="str">
        <f aca="false">'Entry Sheet'!T75</f>
        <v>First 19</v>
      </c>
      <c r="Y1" s="41" t="str">
        <f aca="false">'Entry Sheet'!U75</f>
        <v>First 20</v>
      </c>
      <c r="Z1" s="41" t="str">
        <f aca="false">'Entry Sheet'!V75</f>
        <v>First 21</v>
      </c>
      <c r="AA1" s="41" t="str">
        <f aca="false">'Entry Sheet'!W75</f>
        <v>First 22</v>
      </c>
      <c r="AB1" s="41" t="str">
        <f aca="false">'Entry Sheet'!X75</f>
        <v>First 23</v>
      </c>
      <c r="AC1" s="41" t="str">
        <f aca="false">'Entry Sheet'!Y75</f>
        <v>First 24</v>
      </c>
      <c r="AD1" s="41" t="str">
        <f aca="false">'Entry Sheet'!Z75</f>
        <v>First 25</v>
      </c>
      <c r="AE1" s="41" t="str">
        <f aca="false">'Entry Sheet'!AA75</f>
        <v>First 26</v>
      </c>
      <c r="AF1" s="41" t="str">
        <f aca="false">'Entry Sheet'!AB75</f>
        <v>First 27</v>
      </c>
      <c r="AG1" s="41" t="str">
        <f aca="false">'Entry Sheet'!AC75</f>
        <v>First 28</v>
      </c>
      <c r="AH1" s="41" t="str">
        <f aca="false">'Entry Sheet'!AD75</f>
        <v>First 29</v>
      </c>
      <c r="AI1" s="41" t="str">
        <f aca="false">'Entry Sheet'!AE75</f>
        <v>First 30</v>
      </c>
      <c r="AJ1" s="41" t="str">
        <f aca="false">'Entry Sheet'!AF75</f>
        <v>First 31</v>
      </c>
      <c r="AK1" s="41" t="str">
        <f aca="false">'Entry Sheet'!AG75</f>
        <v>First 32</v>
      </c>
      <c r="AL1" s="41" t="str">
        <f aca="false">'Entry Sheet'!AH75</f>
        <v>First 33</v>
      </c>
      <c r="AM1" s="41" t="str">
        <f aca="false">'Entry Sheet'!AI75</f>
        <v>First 34</v>
      </c>
      <c r="AN1" s="41" t="str">
        <f aca="false">'Entry Sheet'!AJ75</f>
        <v>First 35</v>
      </c>
      <c r="AO1" s="28"/>
      <c r="AP1" s="28"/>
      <c r="AQ1" s="28"/>
      <c r="AR1" s="28"/>
      <c r="AS1" s="28"/>
      <c r="AT1" s="28"/>
      <c r="AU1" s="28"/>
    </row>
    <row r="2" customFormat="false" ht="68" hidden="false" customHeight="true" outlineLevel="0" collapsed="false">
      <c r="A2" s="0" t="s">
        <v>216</v>
      </c>
      <c r="B2" s="42" t="s">
        <v>217</v>
      </c>
      <c r="C2" s="42" t="s">
        <v>218</v>
      </c>
      <c r="D2" s="43" t="s">
        <v>219</v>
      </c>
      <c r="E2" s="44" t="s">
        <v>220</v>
      </c>
      <c r="F2" s="45" t="str">
        <f aca="false">'Entry Sheet'!B76</f>
        <v>Last 1</v>
      </c>
      <c r="G2" s="45" t="str">
        <f aca="false">'Entry Sheet'!D76</f>
        <v>Last 3</v>
      </c>
      <c r="H2" s="45" t="str">
        <f aca="false">'Entry Sheet'!E76</f>
        <v>Last 4</v>
      </c>
      <c r="I2" s="45" t="str">
        <f aca="false">'Entry Sheet'!F76</f>
        <v>Last 5</v>
      </c>
      <c r="J2" s="45" t="str">
        <f aca="false">'Entry Sheet'!G76</f>
        <v>Last 6</v>
      </c>
      <c r="K2" s="45" t="str">
        <f aca="false">'Entry Sheet'!H76</f>
        <v>Last 7</v>
      </c>
      <c r="L2" s="45" t="str">
        <f aca="false">'Entry Sheet'!I76</f>
        <v>Last 8</v>
      </c>
      <c r="M2" s="45" t="str">
        <f aca="false">'Entry Sheet'!J76</f>
        <v>Last 9</v>
      </c>
      <c r="N2" s="45" t="str">
        <f aca="false">'Entry Sheet'!K76</f>
        <v>Last 10</v>
      </c>
      <c r="O2" s="45" t="str">
        <f aca="false">'Entry Sheet'!L76</f>
        <v>Last 12</v>
      </c>
      <c r="P2" s="45" t="str">
        <f aca="false">'Entry Sheet'!M76</f>
        <v>Last 12</v>
      </c>
      <c r="Q2" s="45" t="str">
        <f aca="false">'Entry Sheet'!N76</f>
        <v>Last 13</v>
      </c>
      <c r="R2" s="45" t="str">
        <f aca="false">'Entry Sheet'!O76</f>
        <v>Last 14</v>
      </c>
      <c r="S2" s="45" t="str">
        <f aca="false">'Entry Sheet'!P76</f>
        <v>Last 15</v>
      </c>
      <c r="T2" s="45" t="str">
        <f aca="false">'Entry Sheet'!Q76</f>
        <v>Last 16</v>
      </c>
      <c r="U2" s="45" t="str">
        <f aca="false">'Entry Sheet'!R76</f>
        <v>Last 17</v>
      </c>
      <c r="V2" s="45" t="str">
        <f aca="false">'Entry Sheet'!S76</f>
        <v>Last 18</v>
      </c>
      <c r="W2" s="45" t="str">
        <f aca="false">'Entry Sheet'!T76</f>
        <v>Last 19</v>
      </c>
      <c r="X2" s="45" t="str">
        <f aca="false">'Entry Sheet'!U76</f>
        <v>Last 20</v>
      </c>
      <c r="Y2" s="45" t="str">
        <f aca="false">'Entry Sheet'!V76</f>
        <v>Last 21</v>
      </c>
      <c r="Z2" s="45" t="str">
        <f aca="false">'Entry Sheet'!W76</f>
        <v>Last 22</v>
      </c>
      <c r="AA2" s="45" t="str">
        <f aca="false">'Entry Sheet'!X76</f>
        <v>Last 23</v>
      </c>
      <c r="AB2" s="45" t="str">
        <f aca="false">'Entry Sheet'!Y76</f>
        <v>Last 24</v>
      </c>
      <c r="AC2" s="45" t="str">
        <f aca="false">'Entry Sheet'!Z76</f>
        <v>Last 25</v>
      </c>
      <c r="AD2" s="45" t="str">
        <f aca="false">'Entry Sheet'!AA76</f>
        <v>Last 26</v>
      </c>
      <c r="AE2" s="45" t="str">
        <f aca="false">'Entry Sheet'!AB76</f>
        <v>Last 27</v>
      </c>
      <c r="AF2" s="45" t="str">
        <f aca="false">'Entry Sheet'!AC76</f>
        <v>Last 28</v>
      </c>
      <c r="AG2" s="45" t="str">
        <f aca="false">'Entry Sheet'!AD76</f>
        <v>Last 29</v>
      </c>
      <c r="AH2" s="45" t="str">
        <f aca="false">'Entry Sheet'!AE76</f>
        <v>Last 30</v>
      </c>
      <c r="AI2" s="45" t="str">
        <f aca="false">'Entry Sheet'!AF76</f>
        <v>Last 31</v>
      </c>
      <c r="AJ2" s="45" t="str">
        <f aca="false">'Entry Sheet'!AG76</f>
        <v>Last 32</v>
      </c>
      <c r="AK2" s="45" t="str">
        <f aca="false">'Entry Sheet'!AH76</f>
        <v>Last 33</v>
      </c>
      <c r="AL2" s="45" t="str">
        <f aca="false">'Entry Sheet'!AI76</f>
        <v>Last 34</v>
      </c>
      <c r="AM2" s="45" t="str">
        <f aca="false">'Entry Sheet'!AJ76</f>
        <v>Last 35</v>
      </c>
      <c r="AN2" s="45" t="e">
        <f aca="false">#REF!</f>
        <v>#REF!</v>
      </c>
      <c r="AO2" s="28" t="s">
        <v>221</v>
      </c>
      <c r="AP2" s="28"/>
      <c r="AQ2" s="28"/>
      <c r="AR2" s="28"/>
      <c r="AS2" s="28"/>
      <c r="AT2" s="28"/>
      <c r="AU2" s="28"/>
    </row>
    <row r="3" customFormat="false" ht="19" hidden="false" customHeight="true" outlineLevel="0" collapsed="false">
      <c r="A3" s="0" t="n">
        <v>1</v>
      </c>
      <c r="B3" s="46" t="s">
        <v>222</v>
      </c>
      <c r="C3" s="47"/>
      <c r="D3" s="48" t="str">
        <f aca="false">TEXT(E3,"ddd")</f>
        <v>Wed</v>
      </c>
      <c r="E3" s="49" t="n">
        <v>41669</v>
      </c>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1"/>
      <c r="AO3" s="52" t="n">
        <f aca="false">SUM(F3:AN3)</f>
        <v>0</v>
      </c>
      <c r="AP3" s="28"/>
      <c r="AQ3" s="28"/>
      <c r="AR3" s="28"/>
      <c r="AS3" s="28"/>
      <c r="AT3" s="28"/>
      <c r="AU3" s="28"/>
    </row>
    <row r="4" customFormat="false" ht="13" hidden="false" customHeight="false" outlineLevel="0" collapsed="false">
      <c r="A4" s="53" t="n">
        <v>2</v>
      </c>
      <c r="B4" s="54" t="s">
        <v>223</v>
      </c>
      <c r="C4" s="47"/>
      <c r="D4" s="48" t="str">
        <f aca="false">TEXT(E4,"ddd")</f>
        <v>Thu</v>
      </c>
      <c r="E4" s="55" t="n">
        <f aca="false">E3+1</f>
        <v>41670</v>
      </c>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7"/>
      <c r="AO4" s="52" t="n">
        <f aca="false">SUM(F4:AN4)</f>
        <v>0</v>
      </c>
    </row>
    <row r="5" customFormat="false" ht="13" hidden="false" customHeight="false" outlineLevel="0" collapsed="false">
      <c r="A5" s="0" t="n">
        <v>3</v>
      </c>
      <c r="B5" s="58" t="s">
        <v>224</v>
      </c>
      <c r="C5" s="47"/>
      <c r="D5" s="48" t="str">
        <f aca="false">TEXT(E5,"ddd")</f>
        <v>Fri</v>
      </c>
      <c r="E5" s="55" t="n">
        <f aca="false">E4+1</f>
        <v>41671</v>
      </c>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1"/>
      <c r="AO5" s="52" t="n">
        <f aca="false">SUM(F5:AN5)</f>
        <v>0</v>
      </c>
    </row>
    <row r="6" customFormat="false" ht="13" hidden="false" customHeight="false" outlineLevel="0" collapsed="false">
      <c r="A6" s="59" t="n">
        <v>4</v>
      </c>
      <c r="B6" s="59" t="str">
        <f aca="false">TEXT(B3,"ddd")</f>
        <v>Intro to course</v>
      </c>
      <c r="C6" s="59"/>
      <c r="D6" s="60" t="str">
        <f aca="false">TEXT(E6,"ddd")</f>
        <v>Sat</v>
      </c>
      <c r="E6" s="55" t="n">
        <f aca="false">E5+1</f>
        <v>41672</v>
      </c>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2" t="n">
        <f aca="false">SUM(F6:AN6)</f>
        <v>0</v>
      </c>
    </row>
    <row r="7" customFormat="false" ht="13" hidden="false" customHeight="false" outlineLevel="0" collapsed="false">
      <c r="A7" s="59" t="n">
        <v>5</v>
      </c>
      <c r="B7" s="59" t="str">
        <f aca="false">TEXT(B4,"ddd")</f>
        <v>Task 1 issued Course Book discussed</v>
      </c>
      <c r="C7" s="59" t="s">
        <v>225</v>
      </c>
      <c r="D7" s="60" t="str">
        <f aca="false">TEXT(E7,"ddd")</f>
        <v>Sun</v>
      </c>
      <c r="E7" s="55" t="n">
        <f aca="false">E6+1</f>
        <v>41673</v>
      </c>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2" t="n">
        <f aca="false">SUM(F7:AN7)</f>
        <v>0</v>
      </c>
    </row>
    <row r="8" customFormat="false" ht="13" hidden="false" customHeight="false" outlineLevel="0" collapsed="false">
      <c r="A8" s="53" t="n">
        <v>6</v>
      </c>
      <c r="B8" s="47"/>
      <c r="C8" s="61"/>
      <c r="D8" s="48" t="str">
        <f aca="false">TEXT(E8,"ddd")</f>
        <v>Mon</v>
      </c>
      <c r="E8" s="55" t="n">
        <f aca="false">E7+1</f>
        <v>41674</v>
      </c>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1"/>
      <c r="AO8" s="52" t="n">
        <f aca="false">SUM(F8:AN8)</f>
        <v>0</v>
      </c>
    </row>
    <row r="9" customFormat="false" ht="13" hidden="false" customHeight="false" outlineLevel="0" collapsed="false">
      <c r="A9" s="0" t="n">
        <v>7</v>
      </c>
      <c r="B9" s="47"/>
      <c r="C9" s="61"/>
      <c r="D9" s="48" t="str">
        <f aca="false">TEXT(E9,"ddd")</f>
        <v>Tue</v>
      </c>
      <c r="E9" s="55" t="n">
        <f aca="false">E8+1</f>
        <v>41675</v>
      </c>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1"/>
      <c r="AO9" s="52" t="n">
        <f aca="false">SUM(F9:AN9)</f>
        <v>0</v>
      </c>
    </row>
    <row r="10" customFormat="false" ht="13" hidden="false" customHeight="false" outlineLevel="0" collapsed="false">
      <c r="A10" s="53" t="n">
        <v>8</v>
      </c>
      <c r="B10" s="47"/>
      <c r="C10" s="62"/>
      <c r="D10" s="48" t="str">
        <f aca="false">TEXT(E10,"ddd")</f>
        <v>Wed</v>
      </c>
      <c r="E10" s="55" t="n">
        <f aca="false">E9+1</f>
        <v>41676</v>
      </c>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1"/>
      <c r="AO10" s="52" t="n">
        <f aca="false">SUM(F10:AN10)</f>
        <v>0</v>
      </c>
    </row>
    <row r="11" customFormat="false" ht="12" hidden="false" customHeight="true" outlineLevel="0" collapsed="false">
      <c r="A11" s="0" t="n">
        <v>9</v>
      </c>
      <c r="B11" s="47"/>
      <c r="C11" s="63"/>
      <c r="D11" s="60" t="str">
        <f aca="false">TEXT(E11,"ddd")</f>
        <v>Thu</v>
      </c>
      <c r="E11" s="55" t="n">
        <f aca="false">E10+1</f>
        <v>41677</v>
      </c>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1"/>
      <c r="AO11" s="52" t="n">
        <f aca="false">SUM(F11:AN11)</f>
        <v>0</v>
      </c>
    </row>
    <row r="12" customFormat="false" ht="13" hidden="false" customHeight="false" outlineLevel="0" collapsed="false">
      <c r="A12" s="53" t="n">
        <v>10</v>
      </c>
      <c r="B12" s="47"/>
      <c r="C12" s="61"/>
      <c r="D12" s="60" t="str">
        <f aca="false">TEXT(E12,"ddd")</f>
        <v>Fri</v>
      </c>
      <c r="E12" s="55" t="n">
        <f aca="false">E11+1</f>
        <v>41678</v>
      </c>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1"/>
      <c r="AO12" s="52" t="n">
        <f aca="false">SUM(F12:AN12)</f>
        <v>0</v>
      </c>
    </row>
    <row r="13" customFormat="false" ht="13" hidden="false" customHeight="false" outlineLevel="0" collapsed="false">
      <c r="A13" s="59" t="n">
        <v>11</v>
      </c>
      <c r="B13" s="59" t="e">
        <f aca="false">TEXT(#REF!,"ddd")</f>
        <v>#REF!</v>
      </c>
      <c r="C13" s="59"/>
      <c r="D13" s="48" t="str">
        <f aca="false">TEXT(E13,"ddd")</f>
        <v>Sat</v>
      </c>
      <c r="E13" s="55" t="n">
        <f aca="false">E12+1</f>
        <v>41679</v>
      </c>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2" t="n">
        <f aca="false">SUM(F13:AN13)</f>
        <v>0</v>
      </c>
    </row>
    <row r="14" customFormat="false" ht="13" hidden="false" customHeight="false" outlineLevel="0" collapsed="false">
      <c r="A14" s="59" t="n">
        <v>12</v>
      </c>
      <c r="B14" s="59" t="str">
        <f aca="false">TEXT(C22,"ddd")</f>
        <v>Fri</v>
      </c>
      <c r="C14" s="59"/>
      <c r="D14" s="48" t="str">
        <f aca="false">TEXT(E14,"ddd")</f>
        <v>Sun</v>
      </c>
      <c r="E14" s="55" t="n">
        <f aca="false">E13+1</f>
        <v>41680</v>
      </c>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2" t="n">
        <f aca="false">SUM(F14:AN14)</f>
        <v>0</v>
      </c>
    </row>
    <row r="15" customFormat="false" ht="13" hidden="false" customHeight="false" outlineLevel="0" collapsed="false">
      <c r="A15" s="0" t="n">
        <v>13</v>
      </c>
      <c r="B15" s="47"/>
      <c r="C15" s="61"/>
      <c r="D15" s="48" t="str">
        <f aca="false">TEXT(E15,"ddd")</f>
        <v>Mon</v>
      </c>
      <c r="E15" s="55" t="n">
        <f aca="false">E14+1</f>
        <v>41681</v>
      </c>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1"/>
      <c r="AO15" s="52" t="n">
        <f aca="false">SUM(F15:AN15)</f>
        <v>0</v>
      </c>
    </row>
    <row r="16" s="64" customFormat="true" ht="13" hidden="false" customHeight="false" outlineLevel="0" collapsed="false">
      <c r="A16" s="53" t="n">
        <v>14</v>
      </c>
      <c r="B16" s="47"/>
      <c r="C16" s="61"/>
      <c r="D16" s="60" t="str">
        <f aca="false">TEXT(E16,"ddd")</f>
        <v>Tue</v>
      </c>
      <c r="E16" s="55" t="n">
        <f aca="false">E15+1</f>
        <v>41682</v>
      </c>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1"/>
      <c r="AO16" s="52" t="n">
        <f aca="false">SUM(F16:AN16)</f>
        <v>0</v>
      </c>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row>
    <row r="17" s="64" customFormat="true" ht="13" hidden="false" customHeight="false" outlineLevel="0" collapsed="false">
      <c r="A17" s="0" t="n">
        <v>15</v>
      </c>
      <c r="B17" s="47"/>
      <c r="C17" s="62"/>
      <c r="D17" s="60" t="str">
        <f aca="false">TEXT(E17,"ddd")</f>
        <v>Wed</v>
      </c>
      <c r="E17" s="55" t="n">
        <f aca="false">E16+1</f>
        <v>41683</v>
      </c>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1"/>
      <c r="AO17" s="52" t="n">
        <f aca="false">SUM(F17:AN17)</f>
        <v>0</v>
      </c>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row>
    <row r="18" customFormat="false" ht="13" hidden="false" customHeight="false" outlineLevel="0" collapsed="false">
      <c r="A18" s="53" t="n">
        <v>16</v>
      </c>
      <c r="B18" s="47"/>
      <c r="C18" s="63"/>
      <c r="D18" s="48" t="str">
        <f aca="false">TEXT(E18,"ddd")</f>
        <v>Thu</v>
      </c>
      <c r="E18" s="55" t="n">
        <f aca="false">E17+1</f>
        <v>41684</v>
      </c>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1"/>
      <c r="AO18" s="52" t="n">
        <f aca="false">SUM(F18:AN18)</f>
        <v>0</v>
      </c>
    </row>
    <row r="19" customFormat="false" ht="13" hidden="false" customHeight="false" outlineLevel="0" collapsed="false">
      <c r="A19" s="0" t="n">
        <v>17</v>
      </c>
      <c r="B19" s="47"/>
      <c r="C19" s="61"/>
      <c r="D19" s="48" t="str">
        <f aca="false">TEXT(E19,"ddd")</f>
        <v>Fri</v>
      </c>
      <c r="E19" s="55" t="n">
        <f aca="false">E18+1</f>
        <v>41685</v>
      </c>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1"/>
      <c r="AO19" s="52" t="n">
        <f aca="false">SUM(F19:AN19)</f>
        <v>0</v>
      </c>
    </row>
    <row r="20" customFormat="false" ht="13" hidden="false" customHeight="false" outlineLevel="0" collapsed="false">
      <c r="A20" s="59" t="n">
        <v>18</v>
      </c>
      <c r="B20" s="59" t="str">
        <f aca="false">TEXT(C15,"ddd")</f>
        <v>Fri</v>
      </c>
      <c r="C20" s="59"/>
      <c r="D20" s="48" t="str">
        <f aca="false">TEXT(E20,"ddd")</f>
        <v>Sat</v>
      </c>
      <c r="E20" s="55" t="n">
        <f aca="false">E19+1</f>
        <v>41686</v>
      </c>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2" t="n">
        <f aca="false">SUM(F20:AN20)</f>
        <v>0</v>
      </c>
    </row>
    <row r="21" customFormat="false" ht="13" hidden="false" customHeight="false" outlineLevel="0" collapsed="false">
      <c r="A21" s="59" t="n">
        <v>19</v>
      </c>
      <c r="B21" s="59" t="str">
        <f aca="false">TEXT(C21,"ddd")</f>
        <v>In Class Test</v>
      </c>
      <c r="C21" s="59" t="s">
        <v>226</v>
      </c>
      <c r="D21" s="60" t="str">
        <f aca="false">TEXT(E21,"ddd")</f>
        <v>Sun</v>
      </c>
      <c r="E21" s="55" t="n">
        <f aca="false">E20+1</f>
        <v>41687</v>
      </c>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2" t="n">
        <f aca="false">SUM(F21:AN21)</f>
        <v>0</v>
      </c>
    </row>
    <row r="22" customFormat="false" ht="13" hidden="false" customHeight="false" outlineLevel="0" collapsed="false">
      <c r="A22" s="53" t="n">
        <v>20</v>
      </c>
      <c r="B22" s="47"/>
      <c r="C22" s="61"/>
      <c r="D22" s="60" t="str">
        <f aca="false">TEXT(E22,"ddd")</f>
        <v>Mon</v>
      </c>
      <c r="E22" s="55" t="n">
        <f aca="false">E21+1</f>
        <v>41688</v>
      </c>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1"/>
      <c r="AO22" s="52" t="n">
        <f aca="false">SUM(F22:AN22)</f>
        <v>0</v>
      </c>
    </row>
    <row r="23" customFormat="false" ht="13" hidden="false" customHeight="false" outlineLevel="0" collapsed="false">
      <c r="A23" s="0" t="n">
        <v>21</v>
      </c>
      <c r="B23" s="47"/>
      <c r="C23" s="61"/>
      <c r="D23" s="48" t="str">
        <f aca="false">TEXT(E23,"ddd")</f>
        <v>Tue</v>
      </c>
      <c r="E23" s="55" t="n">
        <f aca="false">E22+1</f>
        <v>41689</v>
      </c>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1"/>
      <c r="AO23" s="52" t="n">
        <f aca="false">SUM(F23:AN23)</f>
        <v>0</v>
      </c>
    </row>
    <row r="24" customFormat="false" ht="13" hidden="false" customHeight="false" outlineLevel="0" collapsed="false">
      <c r="A24" s="53" t="n">
        <v>22</v>
      </c>
      <c r="B24" s="47"/>
      <c r="C24" s="62"/>
      <c r="D24" s="48" t="str">
        <f aca="false">TEXT(E24,"ddd")</f>
        <v>Wed</v>
      </c>
      <c r="E24" s="55" t="n">
        <f aca="false">E23+1</f>
        <v>41690</v>
      </c>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1"/>
      <c r="AO24" s="52" t="n">
        <f aca="false">SUM(F24:AN24)</f>
        <v>0</v>
      </c>
    </row>
    <row r="25" customFormat="false" ht="13" hidden="false" customHeight="false" outlineLevel="0" collapsed="false">
      <c r="A25" s="0" t="n">
        <v>23</v>
      </c>
      <c r="B25" s="47"/>
      <c r="C25" s="63"/>
      <c r="D25" s="48" t="str">
        <f aca="false">TEXT(E25,"ddd")</f>
        <v>Thu</v>
      </c>
      <c r="E25" s="55" t="n">
        <f aca="false">E24+1</f>
        <v>41691</v>
      </c>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1"/>
      <c r="AO25" s="52" t="n">
        <f aca="false">SUM(F25:AN25)</f>
        <v>0</v>
      </c>
    </row>
    <row r="26" customFormat="false" ht="13" hidden="false" customHeight="false" outlineLevel="0" collapsed="false">
      <c r="A26" s="53" t="n">
        <v>24</v>
      </c>
      <c r="B26" s="47"/>
      <c r="C26" s="61"/>
      <c r="D26" s="60" t="str">
        <f aca="false">TEXT(E26,"ddd")</f>
        <v>Fri</v>
      </c>
      <c r="E26" s="55" t="n">
        <f aca="false">E25+1</f>
        <v>41692</v>
      </c>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1"/>
      <c r="AO26" s="52" t="n">
        <f aca="false">SUM(F26:AN26)</f>
        <v>0</v>
      </c>
    </row>
    <row r="27" customFormat="false" ht="13" hidden="false" customHeight="false" outlineLevel="0" collapsed="false">
      <c r="A27" s="59" t="n">
        <v>25</v>
      </c>
      <c r="B27" s="59"/>
      <c r="C27" s="59"/>
      <c r="D27" s="60" t="str">
        <f aca="false">TEXT(E27,"ddd")</f>
        <v>Sat</v>
      </c>
      <c r="E27" s="55" t="n">
        <f aca="false">E26+1</f>
        <v>41693</v>
      </c>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2" t="n">
        <f aca="false">SUM(F27:AN27)</f>
        <v>0</v>
      </c>
    </row>
    <row r="28" customFormat="false" ht="13" hidden="false" customHeight="false" outlineLevel="0" collapsed="false">
      <c r="A28" s="59" t="n">
        <v>26</v>
      </c>
      <c r="B28" s="59" t="str">
        <f aca="false">TEXT(C28,"ddd")</f>
        <v> </v>
      </c>
      <c r="C28" s="59" t="s">
        <v>15</v>
      </c>
      <c r="D28" s="48" t="str">
        <f aca="false">TEXT(E28,"ddd")</f>
        <v>Sun</v>
      </c>
      <c r="E28" s="55" t="n">
        <f aca="false">E27+1</f>
        <v>41694</v>
      </c>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2" t="n">
        <f aca="false">SUM(F28:AN28)</f>
        <v>0</v>
      </c>
    </row>
    <row r="29" customFormat="false" ht="13" hidden="false" customHeight="false" outlineLevel="0" collapsed="false">
      <c r="A29" s="65" t="n">
        <v>27</v>
      </c>
      <c r="B29" s="47"/>
      <c r="C29" s="61"/>
      <c r="D29" s="48" t="str">
        <f aca="false">TEXT(E29,"ddd")</f>
        <v>Mon</v>
      </c>
      <c r="E29" s="55" t="n">
        <f aca="false">E28+1</f>
        <v>41695</v>
      </c>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1"/>
      <c r="AO29" s="52" t="n">
        <f aca="false">SUM(F29:AN29)</f>
        <v>0</v>
      </c>
    </row>
    <row r="30" customFormat="false" ht="13" hidden="false" customHeight="false" outlineLevel="0" collapsed="false">
      <c r="A30" s="53" t="n">
        <v>28</v>
      </c>
      <c r="B30" s="47"/>
      <c r="C30" s="61"/>
      <c r="D30" s="48" t="str">
        <f aca="false">TEXT(E30,"ddd")</f>
        <v>Tue</v>
      </c>
      <c r="E30" s="55" t="n">
        <f aca="false">E29+1</f>
        <v>41696</v>
      </c>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1"/>
      <c r="AO30" s="52" t="n">
        <f aca="false">SUM(F30:AN30)</f>
        <v>0</v>
      </c>
    </row>
    <row r="31" customFormat="false" ht="13" hidden="false" customHeight="false" outlineLevel="0" collapsed="false">
      <c r="A31" s="0" t="n">
        <v>29</v>
      </c>
      <c r="B31" s="47"/>
      <c r="C31" s="61"/>
      <c r="D31" s="60" t="str">
        <f aca="false">TEXT(E31,"ddd")</f>
        <v>Wed</v>
      </c>
      <c r="E31" s="55" t="n">
        <f aca="false">E30+1</f>
        <v>41697</v>
      </c>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1"/>
      <c r="AO31" s="52" t="n">
        <f aca="false">SUM(F31:AN31)</f>
        <v>0</v>
      </c>
    </row>
    <row r="32" customFormat="false" ht="13" hidden="false" customHeight="false" outlineLevel="0" collapsed="false">
      <c r="A32" s="53" t="n">
        <v>30</v>
      </c>
      <c r="B32" s="47"/>
      <c r="C32" s="62"/>
      <c r="D32" s="60" t="str">
        <f aca="false">TEXT(E32,"ddd")</f>
        <v>Thu</v>
      </c>
      <c r="E32" s="55" t="n">
        <f aca="false">E31+1</f>
        <v>41698</v>
      </c>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1"/>
      <c r="AO32" s="52" t="n">
        <f aca="false">SUM(F32:AN32)</f>
        <v>0</v>
      </c>
    </row>
    <row r="33" customFormat="false" ht="13" hidden="false" customHeight="false" outlineLevel="0" collapsed="false">
      <c r="A33" s="0" t="n">
        <v>31</v>
      </c>
      <c r="B33" s="47"/>
      <c r="C33" s="63"/>
      <c r="D33" s="48" t="str">
        <f aca="false">TEXT(E33,"ddd")</f>
        <v>Fri</v>
      </c>
      <c r="E33" s="55" t="n">
        <f aca="false">E32+1</f>
        <v>41699</v>
      </c>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1"/>
      <c r="AO33" s="52" t="n">
        <f aca="false">SUM(F33:AN33)</f>
        <v>0</v>
      </c>
    </row>
    <row r="34" s="37" customFormat="true" ht="13" hidden="false" customHeight="false" outlineLevel="0" collapsed="false">
      <c r="A34" s="59" t="n">
        <v>32</v>
      </c>
      <c r="B34" s="66"/>
      <c r="C34" s="67"/>
      <c r="D34" s="48" t="str">
        <f aca="false">TEXT(E34,"ddd")</f>
        <v>Sat</v>
      </c>
      <c r="E34" s="55" t="n">
        <f aca="false">E33+1</f>
        <v>41700</v>
      </c>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2" t="n">
        <f aca="false">SUM(F34:AN34)</f>
        <v>0</v>
      </c>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row>
    <row r="35" s="68" customFormat="true" ht="13" hidden="false" customHeight="false" outlineLevel="0" collapsed="false">
      <c r="A35" s="59" t="n">
        <v>33</v>
      </c>
      <c r="B35" s="59" t="str">
        <f aca="false">TEXT(C35,"ddd")</f>
        <v>Staff Day Student Free</v>
      </c>
      <c r="C35" s="59" t="s">
        <v>227</v>
      </c>
      <c r="D35" s="48" t="str">
        <f aca="false">TEXT(E35,"ddd")</f>
        <v>Sun</v>
      </c>
      <c r="E35" s="55" t="n">
        <f aca="false">E34+1</f>
        <v>41701</v>
      </c>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2" t="n">
        <f aca="false">SUM(F35:AN35)</f>
        <v>0</v>
      </c>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row>
    <row r="36" customFormat="false" ht="13" hidden="false" customHeight="true" outlineLevel="0" collapsed="false">
      <c r="A36" s="53" t="n">
        <v>34</v>
      </c>
      <c r="B36" s="47"/>
      <c r="C36" s="61"/>
      <c r="D36" s="60" t="str">
        <f aca="false">TEXT(E36,"ddd")</f>
        <v>Mon</v>
      </c>
      <c r="E36" s="55" t="n">
        <f aca="false">E35+1</f>
        <v>41702</v>
      </c>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1"/>
      <c r="AO36" s="52" t="n">
        <f aca="false">SUM(F36:AN36)</f>
        <v>0</v>
      </c>
    </row>
    <row r="37" customFormat="false" ht="13" hidden="false" customHeight="false" outlineLevel="0" collapsed="false">
      <c r="A37" s="0" t="n">
        <v>35</v>
      </c>
      <c r="B37" s="47"/>
      <c r="C37" s="61"/>
      <c r="D37" s="60" t="str">
        <f aca="false">TEXT(E37,"ddd")</f>
        <v>Tue</v>
      </c>
      <c r="E37" s="55" t="n">
        <f aca="false">E36+1</f>
        <v>41703</v>
      </c>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1"/>
      <c r="AO37" s="52" t="n">
        <f aca="false">SUM(F37:AN37)</f>
        <v>0</v>
      </c>
    </row>
    <row r="38" s="35" customFormat="true" ht="14" hidden="false" customHeight="true" outlineLevel="0" collapsed="false">
      <c r="A38" s="53" t="n">
        <v>36</v>
      </c>
      <c r="B38" s="47"/>
      <c r="C38" s="62"/>
      <c r="D38" s="48" t="str">
        <f aca="false">TEXT(E38,"ddd")</f>
        <v>Wed</v>
      </c>
      <c r="E38" s="55" t="n">
        <f aca="false">E37+1</f>
        <v>41704</v>
      </c>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1"/>
      <c r="AO38" s="52" t="n">
        <f aca="false">SUM(F38:AN38)</f>
        <v>0</v>
      </c>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row>
    <row r="39" customFormat="false" ht="13" hidden="false" customHeight="false" outlineLevel="0" collapsed="false">
      <c r="A39" s="0" t="n">
        <v>37</v>
      </c>
      <c r="B39" s="47"/>
      <c r="C39" s="63"/>
      <c r="D39" s="48" t="str">
        <f aca="false">TEXT(E39,"ddd")</f>
        <v>Thu</v>
      </c>
      <c r="E39" s="55" t="n">
        <f aca="false">E38+1</f>
        <v>41705</v>
      </c>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1"/>
      <c r="AO39" s="52" t="n">
        <f aca="false">SUM(F39:AN39)</f>
        <v>0</v>
      </c>
    </row>
    <row r="40" customFormat="false" ht="13" hidden="false" customHeight="false" outlineLevel="0" collapsed="false">
      <c r="A40" s="53" t="n">
        <v>38</v>
      </c>
      <c r="B40" s="47"/>
      <c r="C40" s="61"/>
      <c r="D40" s="48" t="str">
        <f aca="false">TEXT(E40,"ddd")</f>
        <v>Fri</v>
      </c>
      <c r="E40" s="55" t="n">
        <f aca="false">E39+1</f>
        <v>41706</v>
      </c>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1"/>
      <c r="AO40" s="52" t="n">
        <f aca="false">SUM(F40:AN40)</f>
        <v>0</v>
      </c>
    </row>
    <row r="41" customFormat="false" ht="13" hidden="false" customHeight="false" outlineLevel="0" collapsed="false">
      <c r="A41" s="59" t="n">
        <v>39</v>
      </c>
      <c r="B41" s="59" t="str">
        <f aca="false">TEXT(C41,"ddd")</f>
        <v>Task 2 Issued</v>
      </c>
      <c r="C41" s="59" t="s">
        <v>228</v>
      </c>
      <c r="D41" s="60" t="str">
        <f aca="false">TEXT(E41,"ddd")</f>
        <v>Sat</v>
      </c>
      <c r="E41" s="55" t="n">
        <f aca="false">E40+1</f>
        <v>41707</v>
      </c>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2" t="n">
        <f aca="false">SUM(F41:AN41)</f>
        <v>0</v>
      </c>
    </row>
    <row r="42" customFormat="false" ht="13" hidden="false" customHeight="false" outlineLevel="0" collapsed="false">
      <c r="A42" s="59" t="n">
        <v>40</v>
      </c>
      <c r="B42" s="59" t="str">
        <f aca="false">TEXT(C42,"ddd")</f>
        <v>How to write Essays Word</v>
      </c>
      <c r="C42" s="59" t="s">
        <v>229</v>
      </c>
      <c r="D42" s="60" t="str">
        <f aca="false">TEXT(E42,"ddd")</f>
        <v>Sun</v>
      </c>
      <c r="E42" s="55" t="n">
        <f aca="false">E41+1</f>
        <v>41708</v>
      </c>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2" t="n">
        <f aca="false">SUM(F42:AN42)</f>
        <v>0</v>
      </c>
    </row>
    <row r="43" customFormat="false" ht="13" hidden="false" customHeight="false" outlineLevel="0" collapsed="false">
      <c r="A43" s="0" t="n">
        <v>41</v>
      </c>
      <c r="B43" s="47"/>
      <c r="C43" s="61"/>
      <c r="D43" s="48" t="str">
        <f aca="false">TEXT(E43,"ddd")</f>
        <v>Mon</v>
      </c>
      <c r="E43" s="55" t="n">
        <f aca="false">E42+1</f>
        <v>41709</v>
      </c>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1"/>
      <c r="AO43" s="52" t="n">
        <f aca="false">SUM(F43:AN43)</f>
        <v>0</v>
      </c>
    </row>
    <row r="44" customFormat="false" ht="13" hidden="false" customHeight="false" outlineLevel="0" collapsed="false">
      <c r="A44" s="53" t="n">
        <v>42</v>
      </c>
      <c r="B44" s="47"/>
      <c r="C44" s="61"/>
      <c r="D44" s="48" t="str">
        <f aca="false">TEXT(E44,"ddd")</f>
        <v>Tue</v>
      </c>
      <c r="E44" s="55" t="n">
        <f aca="false">E43+1</f>
        <v>41710</v>
      </c>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1"/>
      <c r="AO44" s="52" t="n">
        <f aca="false">SUM(F44:AN44)</f>
        <v>0</v>
      </c>
    </row>
    <row r="45" customFormat="false" ht="13" hidden="false" customHeight="false" outlineLevel="0" collapsed="false">
      <c r="A45" s="0" t="n">
        <v>43</v>
      </c>
      <c r="B45" s="47"/>
      <c r="C45" s="62"/>
      <c r="D45" s="48" t="str">
        <f aca="false">TEXT(E45,"ddd")</f>
        <v>Wed</v>
      </c>
      <c r="E45" s="55" t="n">
        <f aca="false">E44+1</f>
        <v>41711</v>
      </c>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1"/>
      <c r="AO45" s="52" t="n">
        <f aca="false">SUM(F45:AN45)</f>
        <v>0</v>
      </c>
    </row>
    <row r="46" customFormat="false" ht="13" hidden="false" customHeight="false" outlineLevel="0" collapsed="false">
      <c r="A46" s="53" t="n">
        <v>44</v>
      </c>
      <c r="B46" s="47"/>
      <c r="C46" s="63"/>
      <c r="D46" s="60" t="str">
        <f aca="false">TEXT(E46,"ddd")</f>
        <v>Thu</v>
      </c>
      <c r="E46" s="55" t="n">
        <f aca="false">E45+1</f>
        <v>41712</v>
      </c>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1"/>
      <c r="AO46" s="52" t="n">
        <f aca="false">SUM(F46:AN46)</f>
        <v>0</v>
      </c>
    </row>
    <row r="47" customFormat="false" ht="13" hidden="false" customHeight="false" outlineLevel="0" collapsed="false">
      <c r="A47" s="0" t="n">
        <v>45</v>
      </c>
      <c r="B47" s="47"/>
      <c r="C47" s="61"/>
      <c r="D47" s="60" t="str">
        <f aca="false">TEXT(E47,"ddd")</f>
        <v>Fri</v>
      </c>
      <c r="E47" s="55" t="n">
        <f aca="false">E46+1</f>
        <v>41713</v>
      </c>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1"/>
      <c r="AO47" s="52" t="n">
        <f aca="false">SUM(F47:AN47)</f>
        <v>0</v>
      </c>
    </row>
    <row r="48" customFormat="false" ht="13" hidden="false" customHeight="false" outlineLevel="0" collapsed="false">
      <c r="A48" s="59" t="n">
        <v>46</v>
      </c>
      <c r="B48" s="59" t="str">
        <f aca="false">TEXT(C48,"ddd")</f>
        <v>Task 2 Class Time</v>
      </c>
      <c r="C48" s="59" t="s">
        <v>230</v>
      </c>
      <c r="D48" s="48" t="str">
        <f aca="false">TEXT(E48,"ddd")</f>
        <v>Sat</v>
      </c>
      <c r="E48" s="55" t="n">
        <f aca="false">E47+1</f>
        <v>41714</v>
      </c>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2" t="n">
        <f aca="false">SUM(F48:AN48)</f>
        <v>0</v>
      </c>
    </row>
    <row r="49" customFormat="false" ht="13" hidden="false" customHeight="false" outlineLevel="0" collapsed="false">
      <c r="A49" s="59" t="n">
        <v>47</v>
      </c>
      <c r="B49" s="59" t="str">
        <f aca="false">TEXT(C49,"ddd")</f>
        <v>Task 2 Class Time</v>
      </c>
      <c r="C49" s="59" t="s">
        <v>230</v>
      </c>
      <c r="D49" s="48" t="str">
        <f aca="false">TEXT(E49,"ddd")</f>
        <v>Sun</v>
      </c>
      <c r="E49" s="55" t="n">
        <f aca="false">E48+1</f>
        <v>41715</v>
      </c>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2" t="n">
        <f aca="false">SUM(F49:AN49)</f>
        <v>0</v>
      </c>
    </row>
    <row r="50" customFormat="false" ht="14" hidden="false" customHeight="false" outlineLevel="0" collapsed="false">
      <c r="A50" s="53" t="n">
        <v>48</v>
      </c>
      <c r="B50" s="47"/>
      <c r="C50" s="61"/>
      <c r="D50" s="48" t="str">
        <f aca="false">TEXT(E50,"ddd")</f>
        <v>Mon</v>
      </c>
      <c r="E50" s="55" t="n">
        <f aca="false">E49+1</f>
        <v>41716</v>
      </c>
      <c r="F50" s="50" t="n">
        <v>1</v>
      </c>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1"/>
      <c r="AO50" s="52" t="n">
        <f aca="false">SUM(F50:AN50)</f>
        <v>1</v>
      </c>
    </row>
    <row r="51" customFormat="false" ht="13" hidden="false" customHeight="false" outlineLevel="0" collapsed="false">
      <c r="A51" s="0" t="n">
        <v>49</v>
      </c>
      <c r="B51" s="47"/>
      <c r="C51" s="61"/>
      <c r="D51" s="60" t="str">
        <f aca="false">TEXT(E51,"ddd")</f>
        <v>Tue</v>
      </c>
      <c r="E51" s="55" t="n">
        <f aca="false">E50+1</f>
        <v>41717</v>
      </c>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1"/>
      <c r="AO51" s="52" t="n">
        <f aca="false">SUM(F51:AN51)</f>
        <v>0</v>
      </c>
    </row>
    <row r="52" customFormat="false" ht="13" hidden="false" customHeight="false" outlineLevel="0" collapsed="false">
      <c r="A52" s="53" t="n">
        <v>50</v>
      </c>
      <c r="B52" s="47"/>
      <c r="C52" s="62"/>
      <c r="D52" s="60" t="str">
        <f aca="false">TEXT(E52,"ddd")</f>
        <v>Wed</v>
      </c>
      <c r="E52" s="55" t="n">
        <f aca="false">E51+1</f>
        <v>41718</v>
      </c>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1"/>
      <c r="AO52" s="52" t="n">
        <f aca="false">SUM(F52:AN52)</f>
        <v>0</v>
      </c>
    </row>
    <row r="53" customFormat="false" ht="13" hidden="false" customHeight="false" outlineLevel="0" collapsed="false">
      <c r="A53" s="0" t="n">
        <v>51</v>
      </c>
      <c r="B53" s="47"/>
      <c r="C53" s="63"/>
      <c r="D53" s="48" t="str">
        <f aca="false">TEXT(E53,"ddd")</f>
        <v>Thu</v>
      </c>
      <c r="E53" s="55" t="n">
        <f aca="false">E52+1</f>
        <v>41719</v>
      </c>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1"/>
      <c r="AO53" s="52" t="n">
        <f aca="false">SUM(F53:AN53)</f>
        <v>0</v>
      </c>
    </row>
    <row r="54" customFormat="false" ht="13" hidden="false" customHeight="false" outlineLevel="0" collapsed="false">
      <c r="A54" s="53" t="n">
        <v>52</v>
      </c>
      <c r="B54" s="47"/>
      <c r="C54" s="61"/>
      <c r="D54" s="48" t="str">
        <f aca="false">TEXT(E54,"ddd")</f>
        <v>Fri</v>
      </c>
      <c r="E54" s="55" t="n">
        <f aca="false">E53+1</f>
        <v>41720</v>
      </c>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1"/>
      <c r="AO54" s="52" t="n">
        <f aca="false">SUM(F54:AN54)</f>
        <v>0</v>
      </c>
    </row>
    <row r="55" customFormat="false" ht="13" hidden="false" customHeight="false" outlineLevel="0" collapsed="false">
      <c r="A55" s="59" t="n">
        <v>53</v>
      </c>
      <c r="B55" s="59" t="str">
        <f aca="false">TEXT(C55,"ddd")</f>
        <v>No Class</v>
      </c>
      <c r="C55" s="59" t="s">
        <v>225</v>
      </c>
      <c r="D55" s="48" t="str">
        <f aca="false">TEXT(E55,"ddd")</f>
        <v>Sat</v>
      </c>
      <c r="E55" s="55" t="n">
        <f aca="false">E54+1</f>
        <v>41721</v>
      </c>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2" t="n">
        <f aca="false">SUM(F55:AN55)</f>
        <v>0</v>
      </c>
    </row>
    <row r="56" customFormat="false" ht="13" hidden="false" customHeight="false" outlineLevel="0" collapsed="false">
      <c r="A56" s="59" t="n">
        <v>54</v>
      </c>
      <c r="B56" s="59" t="str">
        <f aca="false">TEXT(C56,"ddd")</f>
        <v>Task 2 Class Time</v>
      </c>
      <c r="C56" s="59" t="s">
        <v>230</v>
      </c>
      <c r="D56" s="60" t="str">
        <f aca="false">TEXT(E56,"ddd")</f>
        <v>Sun</v>
      </c>
      <c r="E56" s="55" t="n">
        <f aca="false">E55+1</f>
        <v>41722</v>
      </c>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2" t="n">
        <f aca="false">SUM(F56:AN56)</f>
        <v>0</v>
      </c>
    </row>
    <row r="57" customFormat="false" ht="13" hidden="false" customHeight="false" outlineLevel="0" collapsed="false">
      <c r="A57" s="0" t="n">
        <v>55</v>
      </c>
      <c r="B57" s="47"/>
      <c r="C57" s="61"/>
      <c r="D57" s="60" t="str">
        <f aca="false">TEXT(E57,"ddd")</f>
        <v>Mon</v>
      </c>
      <c r="E57" s="55" t="n">
        <f aca="false">E56+1</f>
        <v>41723</v>
      </c>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1"/>
      <c r="AO57" s="52" t="n">
        <f aca="false">SUM(F57:AN57)</f>
        <v>0</v>
      </c>
    </row>
    <row r="58" customFormat="false" ht="13" hidden="false" customHeight="false" outlineLevel="0" collapsed="false">
      <c r="A58" s="53" t="n">
        <v>56</v>
      </c>
      <c r="B58" s="47"/>
      <c r="C58" s="61"/>
      <c r="D58" s="48" t="str">
        <f aca="false">TEXT(E58,"ddd")</f>
        <v>Tue</v>
      </c>
      <c r="E58" s="55" t="n">
        <f aca="false">E57+1</f>
        <v>41724</v>
      </c>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1"/>
      <c r="AO58" s="52" t="n">
        <f aca="false">SUM(F58:AN58)</f>
        <v>0</v>
      </c>
    </row>
    <row r="59" customFormat="false" ht="13" hidden="false" customHeight="false" outlineLevel="0" collapsed="false">
      <c r="A59" s="0" t="n">
        <v>57</v>
      </c>
      <c r="B59" s="47"/>
      <c r="C59" s="62"/>
      <c r="D59" s="48" t="str">
        <f aca="false">TEXT(E59,"ddd")</f>
        <v>Wed</v>
      </c>
      <c r="E59" s="55" t="n">
        <f aca="false">E58+1</f>
        <v>41725</v>
      </c>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1"/>
      <c r="AO59" s="52" t="n">
        <f aca="false">SUM(F59:AN59)</f>
        <v>0</v>
      </c>
    </row>
    <row r="60" customFormat="false" ht="13" hidden="false" customHeight="false" outlineLevel="0" collapsed="false">
      <c r="A60" s="53" t="n">
        <v>58</v>
      </c>
      <c r="B60" s="47"/>
      <c r="C60" s="63"/>
      <c r="D60" s="48" t="str">
        <f aca="false">TEXT(E60,"ddd")</f>
        <v>Thu</v>
      </c>
      <c r="E60" s="55" t="n">
        <f aca="false">E59+1</f>
        <v>41726</v>
      </c>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1"/>
      <c r="AO60" s="52" t="n">
        <f aca="false">SUM(F60:AN60)</f>
        <v>0</v>
      </c>
    </row>
    <row r="61" customFormat="false" ht="13" hidden="false" customHeight="false" outlineLevel="0" collapsed="false">
      <c r="A61" s="0" t="n">
        <v>59</v>
      </c>
      <c r="B61" s="47"/>
      <c r="C61" s="61"/>
      <c r="D61" s="60" t="str">
        <f aca="false">TEXT(E61,"ddd")</f>
        <v>Fri</v>
      </c>
      <c r="E61" s="55" t="n">
        <f aca="false">E60+1</f>
        <v>41727</v>
      </c>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1"/>
      <c r="AO61" s="52" t="n">
        <f aca="false">SUM(F61:AN61)</f>
        <v>0</v>
      </c>
    </row>
    <row r="62" customFormat="false" ht="13" hidden="false" customHeight="false" outlineLevel="0" collapsed="false">
      <c r="A62" s="59" t="n">
        <v>60</v>
      </c>
      <c r="B62" s="59" t="str">
        <f aca="false">TEXT(C62,"ddd")</f>
        <v>Fri</v>
      </c>
      <c r="C62" s="59"/>
      <c r="D62" s="60" t="str">
        <f aca="false">TEXT(E62,"ddd")</f>
        <v>Sat</v>
      </c>
      <c r="E62" s="55" t="n">
        <f aca="false">E61+1</f>
        <v>41728</v>
      </c>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2" t="n">
        <f aca="false">SUM(F62:AN62)</f>
        <v>0</v>
      </c>
    </row>
    <row r="63" customFormat="false" ht="13" hidden="false" customHeight="false" outlineLevel="0" collapsed="false">
      <c r="A63" s="59" t="n">
        <v>61</v>
      </c>
      <c r="B63" s="59" t="str">
        <f aca="false">TEXT(C63,"ddd")</f>
        <v>No Class</v>
      </c>
      <c r="C63" s="59" t="s">
        <v>225</v>
      </c>
      <c r="D63" s="48" t="str">
        <f aca="false">TEXT(E63,"ddd")</f>
        <v>Sun</v>
      </c>
      <c r="E63" s="55" t="n">
        <f aca="false">E62+1</f>
        <v>41729</v>
      </c>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2" t="n">
        <f aca="false">SUM(F63:AN63)</f>
        <v>0</v>
      </c>
    </row>
    <row r="64" customFormat="false" ht="13" hidden="false" customHeight="false" outlineLevel="0" collapsed="false">
      <c r="A64" s="53" t="n">
        <v>62</v>
      </c>
      <c r="B64" s="47"/>
      <c r="C64" s="61"/>
      <c r="D64" s="48" t="str">
        <f aca="false">TEXT(E64,"ddd")</f>
        <v>Mon</v>
      </c>
      <c r="E64" s="55" t="n">
        <f aca="false">E63+1</f>
        <v>41730</v>
      </c>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1"/>
      <c r="AO64" s="52" t="n">
        <f aca="false">SUM(F64:AN64)</f>
        <v>0</v>
      </c>
    </row>
    <row r="65" customFormat="false" ht="13" hidden="false" customHeight="false" outlineLevel="0" collapsed="false">
      <c r="A65" s="0" t="n">
        <v>63</v>
      </c>
      <c r="B65" s="47"/>
      <c r="C65" s="61"/>
      <c r="D65" s="48" t="str">
        <f aca="false">TEXT(E65,"ddd")</f>
        <v>Tue</v>
      </c>
      <c r="E65" s="55" t="n">
        <f aca="false">E64+1</f>
        <v>41731</v>
      </c>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1"/>
      <c r="AO65" s="52" t="n">
        <f aca="false">SUM(F65:AN65)</f>
        <v>0</v>
      </c>
    </row>
    <row r="66" customFormat="false" ht="13" hidden="false" customHeight="false" outlineLevel="0" collapsed="false">
      <c r="A66" s="53" t="n">
        <v>64</v>
      </c>
      <c r="B66" s="47"/>
      <c r="C66" s="62"/>
      <c r="D66" s="60" t="str">
        <f aca="false">TEXT(E66,"ddd")</f>
        <v>Wed</v>
      </c>
      <c r="E66" s="55" t="n">
        <f aca="false">E65+1</f>
        <v>41732</v>
      </c>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1"/>
      <c r="AO66" s="52" t="n">
        <f aca="false">SUM(F66:AN66)</f>
        <v>0</v>
      </c>
    </row>
    <row r="67" customFormat="false" ht="13" hidden="false" customHeight="false" outlineLevel="0" collapsed="false">
      <c r="A67" s="0" t="n">
        <v>65</v>
      </c>
      <c r="B67" s="47"/>
      <c r="C67" s="63"/>
      <c r="D67" s="60" t="str">
        <f aca="false">TEXT(E67,"ddd")</f>
        <v>Thu</v>
      </c>
      <c r="E67" s="55" t="n">
        <f aca="false">E66+1</f>
        <v>41733</v>
      </c>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1"/>
      <c r="AO67" s="52" t="n">
        <f aca="false">SUM(F67:AN67)</f>
        <v>0</v>
      </c>
    </row>
    <row r="68" customFormat="false" ht="13" hidden="false" customHeight="false" outlineLevel="0" collapsed="false">
      <c r="A68" s="53" t="n">
        <v>66</v>
      </c>
      <c r="B68" s="47"/>
      <c r="C68" s="61"/>
      <c r="D68" s="48" t="str">
        <f aca="false">TEXT(E68,"ddd")</f>
        <v>Fri</v>
      </c>
      <c r="E68" s="55" t="n">
        <f aca="false">E67+1</f>
        <v>41734</v>
      </c>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1"/>
      <c r="AO68" s="52" t="n">
        <f aca="false">SUM(F68:AN68)</f>
        <v>0</v>
      </c>
    </row>
    <row r="69" customFormat="false" ht="13" hidden="false" customHeight="false" outlineLevel="0" collapsed="false">
      <c r="A69" s="59" t="n">
        <v>67</v>
      </c>
      <c r="B69" s="59" t="str">
        <f aca="false">TEXT(C69,"ddd")</f>
        <v>Fri</v>
      </c>
      <c r="C69" s="59"/>
      <c r="D69" s="48" t="str">
        <f aca="false">TEXT(E69,"ddd")</f>
        <v>Sat</v>
      </c>
      <c r="E69" s="55" t="n">
        <f aca="false">E68+1</f>
        <v>41735</v>
      </c>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2" t="n">
        <f aca="false">SUM(F69:AN69)</f>
        <v>0</v>
      </c>
    </row>
    <row r="70" customFormat="false" ht="13" hidden="false" customHeight="false" outlineLevel="0" collapsed="false">
      <c r="A70" s="59" t="n">
        <v>68</v>
      </c>
      <c r="B70" s="59" t="str">
        <f aca="false">TEXT(C70,"ddd")</f>
        <v> </v>
      </c>
      <c r="C70" s="59" t="s">
        <v>15</v>
      </c>
      <c r="D70" s="48" t="str">
        <f aca="false">TEXT(E70,"ddd")</f>
        <v>Sun</v>
      </c>
      <c r="E70" s="55" t="n">
        <f aca="false">E69+1</f>
        <v>41736</v>
      </c>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2" t="n">
        <f aca="false">SUM(F70:AN70)</f>
        <v>0</v>
      </c>
    </row>
    <row r="71" customFormat="false" ht="13" hidden="false" customHeight="false" outlineLevel="0" collapsed="false">
      <c r="A71" s="0" t="n">
        <v>69</v>
      </c>
      <c r="B71" s="47"/>
      <c r="C71" s="61"/>
      <c r="D71" s="60" t="str">
        <f aca="false">TEXT(E71,"ddd")</f>
        <v>Mon</v>
      </c>
      <c r="E71" s="55" t="n">
        <f aca="false">E70+1</f>
        <v>41737</v>
      </c>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1"/>
      <c r="AO71" s="52" t="n">
        <f aca="false">SUM(F71:AN71)</f>
        <v>0</v>
      </c>
    </row>
    <row r="72" customFormat="false" ht="13" hidden="false" customHeight="false" outlineLevel="0" collapsed="false">
      <c r="A72" s="53" t="n">
        <v>70</v>
      </c>
      <c r="B72" s="47"/>
      <c r="C72" s="61"/>
      <c r="D72" s="60" t="str">
        <f aca="false">TEXT(E72,"ddd")</f>
        <v>Tue</v>
      </c>
      <c r="E72" s="55" t="n">
        <f aca="false">E71+1</f>
        <v>41738</v>
      </c>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1"/>
      <c r="AO72" s="52" t="n">
        <f aca="false">SUM(F72:AN72)</f>
        <v>0</v>
      </c>
    </row>
    <row r="73" customFormat="false" ht="13" hidden="false" customHeight="false" outlineLevel="0" collapsed="false">
      <c r="A73" s="0" t="n">
        <v>71</v>
      </c>
      <c r="B73" s="47"/>
      <c r="C73" s="62"/>
      <c r="D73" s="48" t="str">
        <f aca="false">TEXT(E73,"ddd")</f>
        <v>Wed</v>
      </c>
      <c r="E73" s="55" t="n">
        <f aca="false">E72+1</f>
        <v>41739</v>
      </c>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1"/>
      <c r="AO73" s="52" t="n">
        <f aca="false">SUM(F73:AN73)</f>
        <v>0</v>
      </c>
    </row>
    <row r="74" customFormat="false" ht="13" hidden="false" customHeight="false" outlineLevel="0" collapsed="false">
      <c r="A74" s="53" t="n">
        <v>72</v>
      </c>
      <c r="B74" s="47"/>
      <c r="C74" s="63"/>
      <c r="D74" s="48" t="str">
        <f aca="false">TEXT(E74,"ddd")</f>
        <v>Thu</v>
      </c>
      <c r="E74" s="55" t="n">
        <f aca="false">E73+1</f>
        <v>41740</v>
      </c>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1"/>
      <c r="AO74" s="52" t="n">
        <f aca="false">SUM(F74:AN74)</f>
        <v>0</v>
      </c>
    </row>
    <row r="75" customFormat="false" ht="13" hidden="false" customHeight="false" outlineLevel="0" collapsed="false">
      <c r="A75" s="0" t="n">
        <v>73</v>
      </c>
      <c r="B75" s="47"/>
      <c r="C75" s="61"/>
      <c r="D75" s="48" t="str">
        <f aca="false">TEXT(E75,"ddd")</f>
        <v>Fri</v>
      </c>
      <c r="E75" s="55" t="n">
        <f aca="false">E74+1</f>
        <v>41741</v>
      </c>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1"/>
      <c r="AO75" s="52" t="n">
        <f aca="false">SUM(F75:AN75)</f>
        <v>0</v>
      </c>
    </row>
    <row r="76" customFormat="false" ht="13" hidden="false" customHeight="false" outlineLevel="0" collapsed="false">
      <c r="A76" s="59" t="n">
        <v>74</v>
      </c>
      <c r="B76" s="59" t="str">
        <f aca="false">TEXT(C76,"ddd")</f>
        <v>Fri</v>
      </c>
      <c r="C76" s="59"/>
      <c r="D76" s="60" t="str">
        <f aca="false">TEXT(E76,"ddd")</f>
        <v>Sat</v>
      </c>
      <c r="E76" s="55" t="n">
        <f aca="false">E75+1</f>
        <v>41742</v>
      </c>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2" t="n">
        <f aca="false">SUM(F76:AN76)</f>
        <v>0</v>
      </c>
    </row>
    <row r="77" customFormat="false" ht="13" hidden="false" customHeight="false" outlineLevel="0" collapsed="false">
      <c r="A77" s="59" t="n">
        <v>75</v>
      </c>
      <c r="B77" s="59" t="str">
        <f aca="false">TEXT(C77,"ddd")</f>
        <v> </v>
      </c>
      <c r="C77" s="59" t="s">
        <v>15</v>
      </c>
      <c r="D77" s="60" t="str">
        <f aca="false">TEXT(E77,"ddd")</f>
        <v>Sun</v>
      </c>
      <c r="E77" s="55" t="n">
        <f aca="false">E76+1</f>
        <v>41743</v>
      </c>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2" t="n">
        <f aca="false">SUM(F77:AN77)</f>
        <v>0</v>
      </c>
    </row>
    <row r="78" customFormat="false" ht="13" hidden="false" customHeight="false" outlineLevel="0" collapsed="false">
      <c r="A78" s="53" t="n">
        <v>76</v>
      </c>
      <c r="B78" s="47"/>
      <c r="C78" s="61"/>
      <c r="D78" s="48" t="str">
        <f aca="false">TEXT(E78,"ddd")</f>
        <v>Mon</v>
      </c>
      <c r="E78" s="55" t="n">
        <f aca="false">E77+1</f>
        <v>41744</v>
      </c>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1"/>
      <c r="AO78" s="52" t="n">
        <f aca="false">SUM(F78:AN78)</f>
        <v>0</v>
      </c>
    </row>
    <row r="79" customFormat="false" ht="13" hidden="false" customHeight="false" outlineLevel="0" collapsed="false">
      <c r="A79" s="0" t="n">
        <v>77</v>
      </c>
      <c r="B79" s="47"/>
      <c r="C79" s="61"/>
      <c r="D79" s="48" t="str">
        <f aca="false">TEXT(E79,"ddd")</f>
        <v>Tue</v>
      </c>
      <c r="E79" s="55" t="n">
        <f aca="false">E78+1</f>
        <v>41745</v>
      </c>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1"/>
      <c r="AO79" s="52" t="n">
        <f aca="false">SUM(F79:AN79)</f>
        <v>0</v>
      </c>
    </row>
    <row r="80" customFormat="false" ht="13" hidden="false" customHeight="false" outlineLevel="0" collapsed="false">
      <c r="A80" s="53" t="n">
        <v>78</v>
      </c>
      <c r="B80" s="47"/>
      <c r="C80" s="62"/>
      <c r="D80" s="48" t="str">
        <f aca="false">TEXT(E80,"ddd")</f>
        <v>Wed</v>
      </c>
      <c r="E80" s="55" t="n">
        <f aca="false">E79+1</f>
        <v>41746</v>
      </c>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1"/>
      <c r="AO80" s="52" t="n">
        <f aca="false">SUM(F80:AN80)</f>
        <v>0</v>
      </c>
    </row>
    <row r="81" customFormat="false" ht="13" hidden="false" customHeight="false" outlineLevel="0" collapsed="false">
      <c r="A81" s="0" t="n">
        <v>79</v>
      </c>
      <c r="B81" s="47"/>
      <c r="C81" s="63"/>
      <c r="D81" s="60" t="str">
        <f aca="false">TEXT(E81,"ddd")</f>
        <v>Thu</v>
      </c>
      <c r="E81" s="55" t="n">
        <f aca="false">E80+1</f>
        <v>41747</v>
      </c>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1"/>
      <c r="AO81" s="52" t="n">
        <f aca="false">SUM(F81:AN81)</f>
        <v>0</v>
      </c>
    </row>
    <row r="82" customFormat="false" ht="13" hidden="false" customHeight="false" outlineLevel="0" collapsed="false">
      <c r="A82" s="53" t="n">
        <v>80</v>
      </c>
      <c r="B82" s="47"/>
      <c r="C82" s="61"/>
      <c r="D82" s="60" t="str">
        <f aca="false">TEXT(E82,"ddd")</f>
        <v>Fri</v>
      </c>
      <c r="E82" s="55" t="n">
        <f aca="false">E81+1</f>
        <v>41748</v>
      </c>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1"/>
      <c r="AO82" s="52" t="n">
        <f aca="false">SUM(F82:AN82)</f>
        <v>0</v>
      </c>
    </row>
    <row r="83" customFormat="false" ht="13" hidden="false" customHeight="false" outlineLevel="0" collapsed="false">
      <c r="A83" s="59" t="n">
        <v>81</v>
      </c>
      <c r="B83" s="59" t="str">
        <f aca="false">TEXT(C83,"ddd")</f>
        <v>Fri</v>
      </c>
      <c r="C83" s="59"/>
      <c r="D83" s="48" t="str">
        <f aca="false">TEXT(E83,"ddd")</f>
        <v>Sat</v>
      </c>
      <c r="E83" s="55" t="n">
        <f aca="false">E82+1</f>
        <v>41749</v>
      </c>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2" t="n">
        <f aca="false">SUM(F83:AN83)</f>
        <v>0</v>
      </c>
    </row>
    <row r="84" customFormat="false" ht="13" hidden="false" customHeight="false" outlineLevel="0" collapsed="false">
      <c r="A84" s="59" t="n">
        <v>82</v>
      </c>
      <c r="B84" s="59" t="str">
        <f aca="false">TEXT(C84,"ddd")</f>
        <v>Fri</v>
      </c>
      <c r="C84" s="59"/>
      <c r="D84" s="48" t="str">
        <f aca="false">TEXT(E84,"ddd")</f>
        <v>Sun</v>
      </c>
      <c r="E84" s="55" t="n">
        <f aca="false">E83+1</f>
        <v>41750</v>
      </c>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2" t="n">
        <f aca="false">SUM(F84:AN84)</f>
        <v>0</v>
      </c>
    </row>
    <row r="85" customFormat="false" ht="22" hidden="false" customHeight="true" outlineLevel="0" collapsed="false">
      <c r="C85" s="46" t="s">
        <v>15</v>
      </c>
      <c r="D85" s="48"/>
      <c r="E85" s="69" t="s">
        <v>231</v>
      </c>
      <c r="F85" s="69" t="n">
        <f aca="false">COUNTIF(F4:F84,"=1")</f>
        <v>1</v>
      </c>
      <c r="G85" s="69" t="n">
        <f aca="false">COUNTIF(G4:G84,"=1")</f>
        <v>0</v>
      </c>
      <c r="H85" s="69" t="n">
        <f aca="false">COUNTIF(H4:H84,"=1")</f>
        <v>0</v>
      </c>
      <c r="I85" s="69" t="n">
        <f aca="false">COUNTIF(I4:I84,"=1")</f>
        <v>0</v>
      </c>
      <c r="J85" s="69" t="n">
        <f aca="false">COUNTIF(J4:J84,"=1")</f>
        <v>0</v>
      </c>
      <c r="K85" s="69" t="n">
        <f aca="false">COUNTIF(K4:K84,"=1")</f>
        <v>0</v>
      </c>
      <c r="L85" s="69" t="n">
        <f aca="false">COUNTIF(L4:L84,"=1")</f>
        <v>0</v>
      </c>
      <c r="M85" s="69" t="n">
        <f aca="false">COUNTIF(M4:M84,"=1")</f>
        <v>0</v>
      </c>
      <c r="N85" s="69" t="n">
        <f aca="false">COUNTIF(N4:N84,"=1")</f>
        <v>0</v>
      </c>
      <c r="O85" s="69" t="n">
        <f aca="false">COUNTIF(O4:O84,"=1")</f>
        <v>0</v>
      </c>
      <c r="P85" s="69" t="n">
        <f aca="false">COUNTIF(P4:P84,"=1")</f>
        <v>0</v>
      </c>
      <c r="Q85" s="69" t="n">
        <f aca="false">COUNTIF(Q4:Q84,"=1")</f>
        <v>0</v>
      </c>
      <c r="R85" s="69" t="n">
        <f aca="false">COUNTIF(R4:R84,"=1")</f>
        <v>0</v>
      </c>
      <c r="S85" s="69" t="n">
        <f aca="false">COUNTIF(S4:S84,"=1")</f>
        <v>0</v>
      </c>
      <c r="T85" s="69" t="n">
        <f aca="false">COUNTIF(T4:T84,"=1")</f>
        <v>0</v>
      </c>
      <c r="U85" s="69" t="n">
        <f aca="false">COUNTIF(U4:U84,"=1")</f>
        <v>0</v>
      </c>
      <c r="V85" s="69" t="n">
        <f aca="false">COUNTIF(V4:V84,"=1")</f>
        <v>0</v>
      </c>
      <c r="W85" s="69" t="n">
        <f aca="false">COUNTIF(W4:W84,"=1")</f>
        <v>0</v>
      </c>
      <c r="X85" s="69" t="n">
        <f aca="false">COUNTIF(X4:X84,"=1")</f>
        <v>0</v>
      </c>
      <c r="Y85" s="69" t="n">
        <f aca="false">COUNTIF(Y4:Y84,"=1")</f>
        <v>0</v>
      </c>
      <c r="Z85" s="69" t="n">
        <f aca="false">COUNTIF(Z4:Z84,"=1")</f>
        <v>0</v>
      </c>
      <c r="AA85" s="69" t="n">
        <f aca="false">COUNTIF(AA4:AA84,"=1")</f>
        <v>0</v>
      </c>
      <c r="AB85" s="69" t="n">
        <f aca="false">COUNTIF(AB4:AB84,"=1")</f>
        <v>0</v>
      </c>
      <c r="AC85" s="69" t="n">
        <f aca="false">COUNTIF(AC4:AC84,"=1")</f>
        <v>0</v>
      </c>
      <c r="AD85" s="69" t="n">
        <f aca="false">COUNTIF(AD4:AD84,"=1")</f>
        <v>0</v>
      </c>
      <c r="AE85" s="69" t="n">
        <f aca="false">COUNTIF(AE4:AE84,"=1")</f>
        <v>0</v>
      </c>
      <c r="AF85" s="69" t="n">
        <f aca="false">COUNTIF(AF4:AF84,"=1")</f>
        <v>0</v>
      </c>
      <c r="AG85" s="69" t="n">
        <f aca="false">COUNTIF(AG4:AG84,"=1")</f>
        <v>0</v>
      </c>
      <c r="AH85" s="69" t="n">
        <f aca="false">COUNTIF(AH4:AH84,"=1")</f>
        <v>0</v>
      </c>
      <c r="AI85" s="69" t="n">
        <f aca="false">COUNTIF(AI4:AI84,"=1")</f>
        <v>0</v>
      </c>
      <c r="AJ85" s="69" t="n">
        <f aca="false">COUNTIF(AJ4:AJ84,"=1")</f>
        <v>0</v>
      </c>
      <c r="AK85" s="69" t="n">
        <f aca="false">COUNTIF(AK4:AK84,"=1")</f>
        <v>0</v>
      </c>
      <c r="AL85" s="69" t="n">
        <f aca="false">COUNTIF(AL4:AL84,"=1")</f>
        <v>0</v>
      </c>
      <c r="AM85" s="69" t="n">
        <f aca="false">COUNTIF(AM4:AM84,"=1")</f>
        <v>0</v>
      </c>
      <c r="AN85" s="70" t="n">
        <f aca="false">COUNTIF(AN4:AN84,"=1")</f>
        <v>0</v>
      </c>
      <c r="AO85" s="52" t="s">
        <v>15</v>
      </c>
    </row>
  </sheetData>
  <conditionalFormatting sqref="D3:D85">
    <cfRule type="cellIs" priority="2" operator="equal" aboveAverage="0" equalAverage="0" bottom="0" percent="0" rank="0" text="" dxfId="0">
      <formula>"Sun"</formula>
    </cfRule>
    <cfRule type="cellIs" priority="3" operator="equal" aboveAverage="0" equalAverage="0" bottom="0" percent="0" rank="0" text="" dxfId="1">
      <formula>"Sa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K16384"/>
    </sheetView>
  </sheetViews>
  <sheetFormatPr defaultColWidth="8.703125" defaultRowHeight="13" zeroHeight="false" outlineLevelRow="0" outlineLevelCol="0"/>
  <sheetData>
    <row r="1" customFormat="false" ht="14" hidden="false" customHeight="false" outlineLevel="0" collapsed="false">
      <c r="B1" s="0" t="s">
        <v>583</v>
      </c>
      <c r="D1" s="0" t="s">
        <v>584</v>
      </c>
      <c r="G1" s="0" t="s">
        <v>585</v>
      </c>
      <c r="H1" s="0" t="s">
        <v>586</v>
      </c>
      <c r="J1" s="0" t="s">
        <v>585</v>
      </c>
      <c r="K1" s="0" t="s">
        <v>587</v>
      </c>
    </row>
    <row r="2" customFormat="false" ht="14" hidden="false" customHeight="false" outlineLevel="0" collapsed="false">
      <c r="A2" s="0" t="s">
        <v>97</v>
      </c>
      <c r="B2" s="277" t="s">
        <v>588</v>
      </c>
      <c r="D2" s="394" t="s">
        <v>589</v>
      </c>
      <c r="E2" s="395" t="n">
        <v>98</v>
      </c>
      <c r="G2" s="0" t="n">
        <v>10</v>
      </c>
      <c r="H2" s="0" t="s">
        <v>590</v>
      </c>
      <c r="J2" s="47" t="n">
        <v>10</v>
      </c>
    </row>
    <row r="3" customFormat="false" ht="14" hidden="false" customHeight="false" outlineLevel="0" collapsed="false">
      <c r="A3" s="0" t="s">
        <v>102</v>
      </c>
      <c r="B3" s="277" t="s">
        <v>591</v>
      </c>
      <c r="D3" s="396" t="s">
        <v>592</v>
      </c>
      <c r="E3" s="397" t="n">
        <v>94</v>
      </c>
      <c r="G3" s="0" t="n">
        <v>11</v>
      </c>
      <c r="H3" s="0" t="s">
        <v>590</v>
      </c>
      <c r="J3" s="47" t="n">
        <v>11</v>
      </c>
    </row>
    <row r="4" customFormat="false" ht="14" hidden="false" customHeight="false" outlineLevel="0" collapsed="false">
      <c r="A4" s="0" t="s">
        <v>107</v>
      </c>
      <c r="B4" s="277" t="s">
        <v>593</v>
      </c>
      <c r="D4" s="396" t="s">
        <v>594</v>
      </c>
      <c r="E4" s="397" t="n">
        <v>90</v>
      </c>
      <c r="G4" s="0" t="n">
        <v>12</v>
      </c>
      <c r="H4" s="0" t="s">
        <v>590</v>
      </c>
      <c r="J4" s="47" t="n">
        <v>12</v>
      </c>
    </row>
    <row r="5" customFormat="false" ht="14" hidden="false" customHeight="false" outlineLevel="0" collapsed="false">
      <c r="A5" s="0" t="s">
        <v>112</v>
      </c>
      <c r="B5" s="277" t="s">
        <v>595</v>
      </c>
      <c r="D5" s="396" t="s">
        <v>596</v>
      </c>
      <c r="E5" s="397" t="n">
        <v>86</v>
      </c>
      <c r="G5" s="0" t="n">
        <v>13</v>
      </c>
      <c r="H5" s="0" t="s">
        <v>590</v>
      </c>
      <c r="J5" s="47" t="n">
        <v>13</v>
      </c>
    </row>
    <row r="6" customFormat="false" ht="14" hidden="false" customHeight="false" outlineLevel="0" collapsed="false">
      <c r="A6" s="0" t="s">
        <v>572</v>
      </c>
      <c r="B6" s="277" t="s">
        <v>597</v>
      </c>
      <c r="D6" s="396" t="s">
        <v>598</v>
      </c>
      <c r="E6" s="397" t="n">
        <v>82</v>
      </c>
      <c r="G6" s="0" t="n">
        <v>14</v>
      </c>
      <c r="H6" s="0" t="s">
        <v>590</v>
      </c>
      <c r="J6" s="47" t="n">
        <v>14</v>
      </c>
    </row>
    <row r="7" customFormat="false" ht="14" hidden="false" customHeight="false" outlineLevel="0" collapsed="false">
      <c r="D7" s="396" t="s">
        <v>599</v>
      </c>
      <c r="E7" s="397" t="n">
        <v>78</v>
      </c>
      <c r="G7" s="0" t="n">
        <v>15</v>
      </c>
      <c r="H7" s="0" t="s">
        <v>600</v>
      </c>
      <c r="J7" s="47" t="n">
        <v>15</v>
      </c>
    </row>
    <row r="8" customFormat="false" ht="14" hidden="false" customHeight="false" outlineLevel="0" collapsed="false">
      <c r="D8" s="396" t="s">
        <v>601</v>
      </c>
      <c r="E8" s="397" t="n">
        <v>74</v>
      </c>
      <c r="G8" s="0" t="n">
        <v>16</v>
      </c>
      <c r="H8" s="0" t="s">
        <v>600</v>
      </c>
      <c r="J8" s="47" t="n">
        <v>16</v>
      </c>
    </row>
    <row r="9" customFormat="false" ht="14" hidden="false" customHeight="false" outlineLevel="0" collapsed="false">
      <c r="D9" s="396" t="s">
        <v>602</v>
      </c>
      <c r="E9" s="397" t="n">
        <v>70</v>
      </c>
      <c r="G9" s="0" t="n">
        <v>17</v>
      </c>
      <c r="H9" s="0" t="s">
        <v>600</v>
      </c>
      <c r="J9" s="47" t="n">
        <v>17</v>
      </c>
    </row>
    <row r="10" customFormat="false" ht="14" hidden="false" customHeight="false" outlineLevel="0" collapsed="false">
      <c r="D10" s="396" t="s">
        <v>603</v>
      </c>
      <c r="E10" s="397" t="n">
        <v>66</v>
      </c>
      <c r="G10" s="0" t="n">
        <v>18</v>
      </c>
      <c r="H10" s="0" t="s">
        <v>600</v>
      </c>
      <c r="J10" s="47" t="n">
        <v>18</v>
      </c>
    </row>
    <row r="11" customFormat="false" ht="14" hidden="false" customHeight="false" outlineLevel="0" collapsed="false">
      <c r="D11" s="396" t="s">
        <v>604</v>
      </c>
      <c r="E11" s="397" t="n">
        <v>62</v>
      </c>
      <c r="G11" s="0" t="n">
        <v>19</v>
      </c>
      <c r="H11" s="0" t="s">
        <v>605</v>
      </c>
      <c r="J11" s="47" t="n">
        <v>19</v>
      </c>
    </row>
    <row r="12" customFormat="false" ht="14" hidden="false" customHeight="false" outlineLevel="0" collapsed="false">
      <c r="D12" s="396" t="s">
        <v>606</v>
      </c>
      <c r="E12" s="397" t="n">
        <v>58</v>
      </c>
      <c r="G12" s="0" t="n">
        <v>20</v>
      </c>
      <c r="H12" s="0" t="s">
        <v>605</v>
      </c>
      <c r="J12" s="47" t="n">
        <v>20</v>
      </c>
      <c r="K12" s="0" t="s">
        <v>605</v>
      </c>
    </row>
    <row r="13" customFormat="false" ht="14" hidden="false" customHeight="false" outlineLevel="0" collapsed="false">
      <c r="D13" s="396" t="s">
        <v>607</v>
      </c>
      <c r="E13" s="397" t="n">
        <v>54</v>
      </c>
      <c r="G13" s="0" t="n">
        <v>21</v>
      </c>
      <c r="H13" s="0" t="s">
        <v>605</v>
      </c>
      <c r="J13" s="47" t="n">
        <v>21</v>
      </c>
      <c r="K13" s="0" t="s">
        <v>605</v>
      </c>
    </row>
    <row r="14" customFormat="false" ht="14" hidden="false" customHeight="false" outlineLevel="0" collapsed="false">
      <c r="D14" s="396" t="s">
        <v>608</v>
      </c>
      <c r="E14" s="397" t="n">
        <v>50</v>
      </c>
      <c r="G14" s="0" t="n">
        <v>22</v>
      </c>
      <c r="H14" s="0" t="s">
        <v>605</v>
      </c>
      <c r="J14" s="47" t="n">
        <v>22</v>
      </c>
      <c r="K14" s="0" t="s">
        <v>605</v>
      </c>
    </row>
    <row r="15" customFormat="false" ht="14" hidden="false" customHeight="false" outlineLevel="0" collapsed="false">
      <c r="D15" s="396" t="s">
        <v>609</v>
      </c>
      <c r="E15" s="397" t="n">
        <v>46</v>
      </c>
      <c r="G15" s="0" t="n">
        <v>23</v>
      </c>
      <c r="H15" s="0" t="s">
        <v>610</v>
      </c>
      <c r="J15" s="47" t="n">
        <v>23</v>
      </c>
      <c r="K15" s="0" t="s">
        <v>605</v>
      </c>
    </row>
    <row r="16" customFormat="false" ht="14" hidden="false" customHeight="false" outlineLevel="0" collapsed="false">
      <c r="D16" s="396" t="s">
        <v>611</v>
      </c>
      <c r="E16" s="397" t="n">
        <v>42</v>
      </c>
      <c r="G16" s="0" t="n">
        <v>24</v>
      </c>
      <c r="H16" s="0" t="s">
        <v>610</v>
      </c>
      <c r="J16" s="47" t="n">
        <v>24</v>
      </c>
      <c r="K16" s="0" t="s">
        <v>605</v>
      </c>
    </row>
    <row r="17" customFormat="false" ht="14" hidden="false" customHeight="false" outlineLevel="0" collapsed="false">
      <c r="D17" s="396" t="s">
        <v>612</v>
      </c>
      <c r="E17" s="397" t="n">
        <v>38</v>
      </c>
      <c r="G17" s="0" t="n">
        <v>25</v>
      </c>
      <c r="H17" s="0" t="s">
        <v>610</v>
      </c>
      <c r="J17" s="47" t="n">
        <v>25</v>
      </c>
      <c r="K17" s="0" t="s">
        <v>605</v>
      </c>
    </row>
    <row r="18" customFormat="false" ht="14" hidden="false" customHeight="false" outlineLevel="0" collapsed="false">
      <c r="D18" s="396" t="s">
        <v>613</v>
      </c>
      <c r="E18" s="397" t="n">
        <v>34</v>
      </c>
      <c r="G18" s="0" t="n">
        <v>26</v>
      </c>
      <c r="H18" s="0" t="s">
        <v>614</v>
      </c>
      <c r="J18" s="47" t="n">
        <v>26</v>
      </c>
      <c r="K18" s="0" t="s">
        <v>605</v>
      </c>
    </row>
    <row r="19" customFormat="false" ht="14" hidden="false" customHeight="false" outlineLevel="0" collapsed="false">
      <c r="D19" s="396" t="s">
        <v>615</v>
      </c>
      <c r="E19" s="397" t="n">
        <v>30</v>
      </c>
      <c r="G19" s="0" t="n">
        <v>27</v>
      </c>
      <c r="H19" s="0" t="s">
        <v>614</v>
      </c>
      <c r="J19" s="47" t="n">
        <v>27</v>
      </c>
      <c r="K19" s="0" t="s">
        <v>605</v>
      </c>
    </row>
    <row r="20" customFormat="false" ht="14" hidden="false" customHeight="false" outlineLevel="0" collapsed="false">
      <c r="D20" s="396" t="s">
        <v>614</v>
      </c>
      <c r="E20" s="397" t="n">
        <v>26</v>
      </c>
      <c r="G20" s="0" t="n">
        <v>28</v>
      </c>
      <c r="H20" s="0" t="s">
        <v>614</v>
      </c>
      <c r="J20" s="47" t="n">
        <v>28</v>
      </c>
      <c r="K20" s="0" t="s">
        <v>605</v>
      </c>
    </row>
    <row r="21" customFormat="false" ht="14" hidden="false" customHeight="false" outlineLevel="0" collapsed="false">
      <c r="D21" s="396" t="s">
        <v>610</v>
      </c>
      <c r="E21" s="397" t="n">
        <v>22</v>
      </c>
      <c r="G21" s="0" t="n">
        <v>29</v>
      </c>
      <c r="H21" s="0" t="s">
        <v>614</v>
      </c>
      <c r="J21" s="47" t="n">
        <v>29</v>
      </c>
      <c r="K21" s="0" t="s">
        <v>605</v>
      </c>
    </row>
    <row r="22" customFormat="false" ht="14" hidden="false" customHeight="false" outlineLevel="0" collapsed="false">
      <c r="D22" s="396" t="s">
        <v>605</v>
      </c>
      <c r="E22" s="397" t="n">
        <v>18</v>
      </c>
      <c r="G22" s="0" t="n">
        <v>30</v>
      </c>
      <c r="H22" s="0" t="s">
        <v>615</v>
      </c>
      <c r="J22" s="47" t="n">
        <v>30</v>
      </c>
      <c r="K22" s="47" t="s">
        <v>610</v>
      </c>
    </row>
    <row r="23" customFormat="false" ht="14" hidden="false" customHeight="false" outlineLevel="0" collapsed="false">
      <c r="D23" s="396" t="s">
        <v>600</v>
      </c>
      <c r="E23" s="397" t="n">
        <v>14</v>
      </c>
      <c r="G23" s="0" t="n">
        <v>31</v>
      </c>
      <c r="H23" s="0" t="s">
        <v>615</v>
      </c>
      <c r="J23" s="47" t="n">
        <v>31</v>
      </c>
      <c r="K23" s="47" t="s">
        <v>610</v>
      </c>
    </row>
    <row r="24" customFormat="false" ht="14" hidden="false" customHeight="false" outlineLevel="0" collapsed="false">
      <c r="D24" s="396" t="s">
        <v>590</v>
      </c>
      <c r="E24" s="397" t="n">
        <v>10</v>
      </c>
      <c r="G24" s="0" t="n">
        <v>32</v>
      </c>
      <c r="H24" s="0" t="s">
        <v>615</v>
      </c>
      <c r="J24" s="47" t="n">
        <v>32</v>
      </c>
      <c r="K24" s="47" t="s">
        <v>610</v>
      </c>
    </row>
    <row r="25" customFormat="false" ht="13" hidden="false" customHeight="false" outlineLevel="0" collapsed="false">
      <c r="G25" s="0" t="n">
        <v>33</v>
      </c>
      <c r="H25" s="0" t="s">
        <v>615</v>
      </c>
      <c r="J25" s="47" t="n">
        <v>33</v>
      </c>
      <c r="K25" s="47" t="s">
        <v>614</v>
      </c>
    </row>
    <row r="26" customFormat="false" ht="13" hidden="false" customHeight="false" outlineLevel="0" collapsed="false">
      <c r="G26" s="0" t="n">
        <v>34</v>
      </c>
      <c r="H26" s="0" t="s">
        <v>613</v>
      </c>
      <c r="J26" s="47" t="n">
        <v>34</v>
      </c>
      <c r="K26" s="47" t="s">
        <v>614</v>
      </c>
    </row>
    <row r="27" customFormat="false" ht="13" hidden="false" customHeight="false" outlineLevel="0" collapsed="false">
      <c r="G27" s="0" t="n">
        <v>35</v>
      </c>
      <c r="H27" s="0" t="s">
        <v>613</v>
      </c>
      <c r="J27" s="47" t="n">
        <v>35</v>
      </c>
      <c r="K27" s="47" t="s">
        <v>614</v>
      </c>
    </row>
    <row r="28" customFormat="false" ht="13" hidden="false" customHeight="false" outlineLevel="0" collapsed="false">
      <c r="G28" s="0" t="n">
        <v>36</v>
      </c>
      <c r="H28" s="0" t="s">
        <v>613</v>
      </c>
      <c r="J28" s="47" t="n">
        <v>36</v>
      </c>
      <c r="K28" s="47" t="s">
        <v>614</v>
      </c>
    </row>
    <row r="29" customFormat="false" ht="13" hidden="false" customHeight="false" outlineLevel="0" collapsed="false">
      <c r="G29" s="0" t="n">
        <v>37</v>
      </c>
      <c r="H29" s="0" t="s">
        <v>613</v>
      </c>
      <c r="J29" s="47" t="n">
        <v>37</v>
      </c>
      <c r="K29" s="47" t="s">
        <v>615</v>
      </c>
    </row>
    <row r="30" customFormat="false" ht="13" hidden="false" customHeight="false" outlineLevel="0" collapsed="false">
      <c r="G30" s="0" t="n">
        <v>38</v>
      </c>
      <c r="H30" s="0" t="s">
        <v>612</v>
      </c>
      <c r="J30" s="47" t="n">
        <v>38</v>
      </c>
      <c r="K30" s="47" t="s">
        <v>615</v>
      </c>
    </row>
    <row r="31" customFormat="false" ht="13" hidden="false" customHeight="false" outlineLevel="0" collapsed="false">
      <c r="G31" s="0" t="n">
        <v>39</v>
      </c>
      <c r="H31" s="0" t="s">
        <v>612</v>
      </c>
      <c r="J31" s="47" t="n">
        <v>39</v>
      </c>
      <c r="K31" s="47" t="s">
        <v>615</v>
      </c>
    </row>
    <row r="32" customFormat="false" ht="13" hidden="false" customHeight="false" outlineLevel="0" collapsed="false">
      <c r="G32" s="0" t="n">
        <v>40</v>
      </c>
      <c r="H32" s="0" t="s">
        <v>612</v>
      </c>
      <c r="J32" s="47" t="n">
        <v>40</v>
      </c>
      <c r="K32" s="47" t="s">
        <v>615</v>
      </c>
    </row>
    <row r="33" customFormat="false" ht="13" hidden="false" customHeight="false" outlineLevel="0" collapsed="false">
      <c r="G33" s="0" t="n">
        <v>41</v>
      </c>
      <c r="H33" s="0" t="s">
        <v>612</v>
      </c>
      <c r="J33" s="47" t="n">
        <v>41</v>
      </c>
      <c r="K33" s="47" t="s">
        <v>612</v>
      </c>
    </row>
    <row r="34" customFormat="false" ht="13" hidden="false" customHeight="false" outlineLevel="0" collapsed="false">
      <c r="G34" s="0" t="n">
        <v>42</v>
      </c>
      <c r="H34" s="0" t="s">
        <v>611</v>
      </c>
      <c r="J34" s="47" t="n">
        <v>42</v>
      </c>
      <c r="K34" s="47" t="s">
        <v>612</v>
      </c>
    </row>
    <row r="35" customFormat="false" ht="13" hidden="false" customHeight="false" outlineLevel="0" collapsed="false">
      <c r="G35" s="0" t="n">
        <v>43</v>
      </c>
      <c r="H35" s="0" t="s">
        <v>611</v>
      </c>
      <c r="J35" s="47" t="n">
        <v>43</v>
      </c>
      <c r="K35" s="47" t="s">
        <v>612</v>
      </c>
    </row>
    <row r="36" customFormat="false" ht="13" hidden="false" customHeight="false" outlineLevel="0" collapsed="false">
      <c r="G36" s="0" t="n">
        <v>44</v>
      </c>
      <c r="H36" s="0" t="s">
        <v>611</v>
      </c>
      <c r="J36" s="47" t="n">
        <v>44</v>
      </c>
      <c r="K36" s="47" t="s">
        <v>612</v>
      </c>
    </row>
    <row r="37" customFormat="false" ht="13" hidden="false" customHeight="false" outlineLevel="0" collapsed="false">
      <c r="G37" s="0" t="n">
        <v>45</v>
      </c>
      <c r="H37" s="0" t="s">
        <v>611</v>
      </c>
      <c r="J37" s="47" t="n">
        <v>45</v>
      </c>
      <c r="K37" s="47" t="s">
        <v>611</v>
      </c>
    </row>
    <row r="38" customFormat="false" ht="13" hidden="false" customHeight="false" outlineLevel="0" collapsed="false">
      <c r="G38" s="0" t="n">
        <v>46</v>
      </c>
      <c r="H38" s="0" t="s">
        <v>609</v>
      </c>
      <c r="J38" s="47" t="n">
        <v>46</v>
      </c>
      <c r="K38" s="47" t="s">
        <v>611</v>
      </c>
    </row>
    <row r="39" customFormat="false" ht="13" hidden="false" customHeight="false" outlineLevel="0" collapsed="false">
      <c r="G39" s="0" t="n">
        <v>47</v>
      </c>
      <c r="H39" s="0" t="s">
        <v>609</v>
      </c>
      <c r="J39" s="47" t="n">
        <v>47</v>
      </c>
      <c r="K39" s="47" t="s">
        <v>611</v>
      </c>
    </row>
    <row r="40" customFormat="false" ht="13" hidden="false" customHeight="false" outlineLevel="0" collapsed="false">
      <c r="G40" s="0" t="n">
        <v>48</v>
      </c>
      <c r="H40" s="0" t="s">
        <v>609</v>
      </c>
      <c r="J40" s="47" t="n">
        <v>48</v>
      </c>
      <c r="K40" s="47" t="s">
        <v>611</v>
      </c>
    </row>
    <row r="41" customFormat="false" ht="13" hidden="false" customHeight="false" outlineLevel="0" collapsed="false">
      <c r="G41" s="0" t="n">
        <v>49</v>
      </c>
      <c r="H41" s="0" t="s">
        <v>609</v>
      </c>
      <c r="J41" s="47" t="n">
        <v>49</v>
      </c>
      <c r="K41" s="47" t="s">
        <v>609</v>
      </c>
    </row>
    <row r="42" customFormat="false" ht="13" hidden="false" customHeight="false" outlineLevel="0" collapsed="false">
      <c r="G42" s="0" t="n">
        <v>50</v>
      </c>
      <c r="H42" s="0" t="s">
        <v>608</v>
      </c>
      <c r="J42" s="47" t="n">
        <v>50</v>
      </c>
      <c r="K42" s="47" t="s">
        <v>609</v>
      </c>
    </row>
    <row r="43" customFormat="false" ht="13" hidden="false" customHeight="false" outlineLevel="0" collapsed="false">
      <c r="G43" s="0" t="n">
        <v>51</v>
      </c>
      <c r="H43" s="0" t="s">
        <v>608</v>
      </c>
      <c r="J43" s="47" t="n">
        <v>51</v>
      </c>
      <c r="K43" s="47" t="s">
        <v>609</v>
      </c>
    </row>
    <row r="44" customFormat="false" ht="13" hidden="false" customHeight="false" outlineLevel="0" collapsed="false">
      <c r="G44" s="0" t="n">
        <v>52</v>
      </c>
      <c r="H44" s="0" t="s">
        <v>608</v>
      </c>
      <c r="J44" s="47" t="n">
        <v>52</v>
      </c>
      <c r="K44" s="47" t="s">
        <v>609</v>
      </c>
    </row>
    <row r="45" customFormat="false" ht="13" hidden="false" customHeight="false" outlineLevel="0" collapsed="false">
      <c r="G45" s="0" t="n">
        <v>53</v>
      </c>
      <c r="H45" s="0" t="s">
        <v>608</v>
      </c>
      <c r="J45" s="47" t="n">
        <v>53</v>
      </c>
      <c r="K45" s="47" t="s">
        <v>608</v>
      </c>
    </row>
    <row r="46" customFormat="false" ht="13" hidden="false" customHeight="false" outlineLevel="0" collapsed="false">
      <c r="G46" s="0" t="n">
        <v>54</v>
      </c>
      <c r="H46" s="0" t="s">
        <v>607</v>
      </c>
      <c r="J46" s="47" t="n">
        <v>54</v>
      </c>
      <c r="K46" s="47" t="s">
        <v>608</v>
      </c>
    </row>
    <row r="47" customFormat="false" ht="13" hidden="false" customHeight="false" outlineLevel="0" collapsed="false">
      <c r="G47" s="0" t="n">
        <v>55</v>
      </c>
      <c r="H47" s="0" t="s">
        <v>607</v>
      </c>
      <c r="J47" s="47" t="n">
        <v>55</v>
      </c>
      <c r="K47" s="47" t="s">
        <v>608</v>
      </c>
    </row>
    <row r="48" customFormat="false" ht="13" hidden="false" customHeight="false" outlineLevel="0" collapsed="false">
      <c r="G48" s="0" t="n">
        <v>56</v>
      </c>
      <c r="H48" s="0" t="s">
        <v>607</v>
      </c>
      <c r="J48" s="47" t="n">
        <v>56</v>
      </c>
      <c r="K48" s="47" t="s">
        <v>608</v>
      </c>
    </row>
    <row r="49" customFormat="false" ht="13" hidden="false" customHeight="false" outlineLevel="0" collapsed="false">
      <c r="G49" s="0" t="n">
        <v>57</v>
      </c>
      <c r="H49" s="0" t="s">
        <v>607</v>
      </c>
      <c r="J49" s="47" t="n">
        <v>57</v>
      </c>
      <c r="K49" s="47" t="s">
        <v>607</v>
      </c>
    </row>
    <row r="50" customFormat="false" ht="13" hidden="false" customHeight="false" outlineLevel="0" collapsed="false">
      <c r="G50" s="0" t="n">
        <v>58</v>
      </c>
      <c r="H50" s="0" t="s">
        <v>606</v>
      </c>
      <c r="J50" s="47" t="n">
        <v>58</v>
      </c>
      <c r="K50" s="47" t="s">
        <v>607</v>
      </c>
    </row>
    <row r="51" customFormat="false" ht="13" hidden="false" customHeight="false" outlineLevel="0" collapsed="false">
      <c r="G51" s="0" t="n">
        <v>59</v>
      </c>
      <c r="H51" s="0" t="s">
        <v>606</v>
      </c>
      <c r="J51" s="47" t="n">
        <v>59</v>
      </c>
      <c r="K51" s="47" t="s">
        <v>607</v>
      </c>
    </row>
    <row r="52" customFormat="false" ht="13" hidden="false" customHeight="false" outlineLevel="0" collapsed="false">
      <c r="G52" s="0" t="n">
        <v>60</v>
      </c>
      <c r="H52" s="0" t="s">
        <v>606</v>
      </c>
      <c r="J52" s="47" t="n">
        <v>60</v>
      </c>
      <c r="K52" s="47" t="s">
        <v>607</v>
      </c>
    </row>
    <row r="53" customFormat="false" ht="13" hidden="false" customHeight="false" outlineLevel="0" collapsed="false">
      <c r="G53" s="0" t="n">
        <v>61</v>
      </c>
      <c r="H53" s="0" t="s">
        <v>606</v>
      </c>
      <c r="J53" s="47" t="n">
        <v>61</v>
      </c>
      <c r="K53" s="47" t="s">
        <v>606</v>
      </c>
    </row>
    <row r="54" customFormat="false" ht="13" hidden="false" customHeight="false" outlineLevel="0" collapsed="false">
      <c r="G54" s="0" t="n">
        <v>62</v>
      </c>
      <c r="H54" s="0" t="s">
        <v>604</v>
      </c>
      <c r="J54" s="47" t="n">
        <v>62</v>
      </c>
      <c r="K54" s="47" t="s">
        <v>606</v>
      </c>
    </row>
    <row r="55" customFormat="false" ht="13" hidden="false" customHeight="false" outlineLevel="0" collapsed="false">
      <c r="G55" s="0" t="n">
        <v>63</v>
      </c>
      <c r="H55" s="0" t="s">
        <v>604</v>
      </c>
      <c r="J55" s="47" t="n">
        <v>63</v>
      </c>
      <c r="K55" s="47" t="s">
        <v>606</v>
      </c>
    </row>
    <row r="56" customFormat="false" ht="13" hidden="false" customHeight="false" outlineLevel="0" collapsed="false">
      <c r="G56" s="0" t="n">
        <v>64</v>
      </c>
      <c r="H56" s="0" t="s">
        <v>604</v>
      </c>
      <c r="J56" s="47" t="n">
        <v>64</v>
      </c>
      <c r="K56" s="47" t="s">
        <v>606</v>
      </c>
    </row>
    <row r="57" customFormat="false" ht="13" hidden="false" customHeight="false" outlineLevel="0" collapsed="false">
      <c r="G57" s="0" t="n">
        <v>65</v>
      </c>
      <c r="H57" s="0" t="s">
        <v>604</v>
      </c>
      <c r="J57" s="47" t="n">
        <v>65</v>
      </c>
      <c r="K57" s="47" t="s">
        <v>604</v>
      </c>
    </row>
    <row r="58" customFormat="false" ht="13" hidden="false" customHeight="false" outlineLevel="0" collapsed="false">
      <c r="G58" s="0" t="n">
        <v>66</v>
      </c>
      <c r="H58" s="0" t="s">
        <v>603</v>
      </c>
      <c r="J58" s="47" t="n">
        <v>66</v>
      </c>
      <c r="K58" s="47" t="s">
        <v>604</v>
      </c>
    </row>
    <row r="59" customFormat="false" ht="13" hidden="false" customHeight="false" outlineLevel="0" collapsed="false">
      <c r="G59" s="0" t="n">
        <v>67</v>
      </c>
      <c r="H59" s="0" t="s">
        <v>603</v>
      </c>
      <c r="J59" s="47" t="n">
        <v>67</v>
      </c>
      <c r="K59" s="47" t="s">
        <v>604</v>
      </c>
    </row>
    <row r="60" customFormat="false" ht="13" hidden="false" customHeight="false" outlineLevel="0" collapsed="false">
      <c r="G60" s="0" t="n">
        <v>68</v>
      </c>
      <c r="H60" s="0" t="s">
        <v>603</v>
      </c>
      <c r="J60" s="47" t="n">
        <v>68</v>
      </c>
      <c r="K60" s="47" t="s">
        <v>604</v>
      </c>
    </row>
    <row r="61" customFormat="false" ht="13" hidden="false" customHeight="false" outlineLevel="0" collapsed="false">
      <c r="G61" s="0" t="n">
        <v>69</v>
      </c>
      <c r="H61" s="0" t="s">
        <v>603</v>
      </c>
      <c r="J61" s="47" t="n">
        <v>69</v>
      </c>
      <c r="K61" s="47" t="s">
        <v>603</v>
      </c>
    </row>
    <row r="62" customFormat="false" ht="13" hidden="false" customHeight="false" outlineLevel="0" collapsed="false">
      <c r="G62" s="0" t="n">
        <v>70</v>
      </c>
      <c r="H62" s="0" t="s">
        <v>602</v>
      </c>
      <c r="J62" s="47" t="n">
        <v>70</v>
      </c>
      <c r="K62" s="47" t="s">
        <v>603</v>
      </c>
    </row>
    <row r="63" customFormat="false" ht="13" hidden="false" customHeight="false" outlineLevel="0" collapsed="false">
      <c r="G63" s="0" t="n">
        <v>71</v>
      </c>
      <c r="H63" s="0" t="s">
        <v>602</v>
      </c>
      <c r="J63" s="47" t="n">
        <v>71</v>
      </c>
      <c r="K63" s="47" t="s">
        <v>603</v>
      </c>
    </row>
    <row r="64" customFormat="false" ht="13" hidden="false" customHeight="false" outlineLevel="0" collapsed="false">
      <c r="G64" s="0" t="n">
        <v>72</v>
      </c>
      <c r="H64" s="0" t="s">
        <v>602</v>
      </c>
      <c r="J64" s="47" t="n">
        <v>72</v>
      </c>
      <c r="K64" s="47" t="s">
        <v>603</v>
      </c>
    </row>
    <row r="65" customFormat="false" ht="13" hidden="false" customHeight="false" outlineLevel="0" collapsed="false">
      <c r="G65" s="0" t="n">
        <v>73</v>
      </c>
      <c r="H65" s="0" t="s">
        <v>602</v>
      </c>
      <c r="J65" s="47" t="n">
        <v>73</v>
      </c>
      <c r="K65" s="47" t="s">
        <v>602</v>
      </c>
    </row>
    <row r="66" customFormat="false" ht="13" hidden="false" customHeight="false" outlineLevel="0" collapsed="false">
      <c r="G66" s="0" t="n">
        <v>74</v>
      </c>
      <c r="H66" s="0" t="s">
        <v>601</v>
      </c>
      <c r="J66" s="47" t="n">
        <v>74</v>
      </c>
      <c r="K66" s="47" t="s">
        <v>602</v>
      </c>
    </row>
    <row r="67" customFormat="false" ht="13" hidden="false" customHeight="false" outlineLevel="0" collapsed="false">
      <c r="G67" s="0" t="n">
        <v>75</v>
      </c>
      <c r="H67" s="0" t="s">
        <v>601</v>
      </c>
      <c r="J67" s="47" t="n">
        <v>75</v>
      </c>
      <c r="K67" s="47" t="s">
        <v>602</v>
      </c>
    </row>
    <row r="68" customFormat="false" ht="13" hidden="false" customHeight="false" outlineLevel="0" collapsed="false">
      <c r="G68" s="0" t="n">
        <v>76</v>
      </c>
      <c r="H68" s="0" t="s">
        <v>601</v>
      </c>
      <c r="J68" s="47" t="n">
        <v>76</v>
      </c>
      <c r="K68" s="47" t="s">
        <v>602</v>
      </c>
    </row>
    <row r="69" customFormat="false" ht="13" hidden="false" customHeight="false" outlineLevel="0" collapsed="false">
      <c r="G69" s="0" t="n">
        <v>77</v>
      </c>
      <c r="H69" s="0" t="s">
        <v>601</v>
      </c>
      <c r="J69" s="47" t="n">
        <v>77</v>
      </c>
      <c r="K69" s="47" t="s">
        <v>601</v>
      </c>
    </row>
    <row r="70" customFormat="false" ht="13" hidden="false" customHeight="false" outlineLevel="0" collapsed="false">
      <c r="G70" s="0" t="n">
        <v>78</v>
      </c>
      <c r="H70" s="0" t="s">
        <v>599</v>
      </c>
      <c r="J70" s="47" t="n">
        <v>78</v>
      </c>
      <c r="K70" s="47" t="s">
        <v>601</v>
      </c>
    </row>
    <row r="71" customFormat="false" ht="13" hidden="false" customHeight="false" outlineLevel="0" collapsed="false">
      <c r="G71" s="0" t="n">
        <v>79</v>
      </c>
      <c r="H71" s="0" t="s">
        <v>599</v>
      </c>
      <c r="J71" s="47" t="n">
        <v>79</v>
      </c>
      <c r="K71" s="47" t="s">
        <v>601</v>
      </c>
    </row>
    <row r="72" customFormat="false" ht="13" hidden="false" customHeight="false" outlineLevel="0" collapsed="false">
      <c r="G72" s="0" t="n">
        <v>80</v>
      </c>
      <c r="H72" s="0" t="s">
        <v>599</v>
      </c>
      <c r="J72" s="47" t="n">
        <v>80</v>
      </c>
      <c r="K72" s="47" t="s">
        <v>601</v>
      </c>
    </row>
    <row r="73" customFormat="false" ht="13" hidden="false" customHeight="false" outlineLevel="0" collapsed="false">
      <c r="G73" s="0" t="n">
        <v>81</v>
      </c>
      <c r="H73" s="0" t="s">
        <v>599</v>
      </c>
      <c r="J73" s="47" t="n">
        <v>81</v>
      </c>
      <c r="K73" s="47" t="s">
        <v>599</v>
      </c>
    </row>
    <row r="74" customFormat="false" ht="13" hidden="false" customHeight="false" outlineLevel="0" collapsed="false">
      <c r="G74" s="0" t="n">
        <v>82</v>
      </c>
      <c r="H74" s="0" t="s">
        <v>598</v>
      </c>
      <c r="J74" s="47" t="n">
        <v>82</v>
      </c>
      <c r="K74" s="47" t="s">
        <v>599</v>
      </c>
    </row>
    <row r="75" customFormat="false" ht="13" hidden="false" customHeight="false" outlineLevel="0" collapsed="false">
      <c r="G75" s="0" t="n">
        <v>83</v>
      </c>
      <c r="H75" s="0" t="s">
        <v>598</v>
      </c>
      <c r="J75" s="47" t="n">
        <v>83</v>
      </c>
      <c r="K75" s="47" t="s">
        <v>599</v>
      </c>
    </row>
    <row r="76" customFormat="false" ht="13" hidden="false" customHeight="false" outlineLevel="0" collapsed="false">
      <c r="G76" s="0" t="n">
        <v>84</v>
      </c>
      <c r="H76" s="0" t="s">
        <v>598</v>
      </c>
      <c r="J76" s="47" t="n">
        <v>84</v>
      </c>
      <c r="K76" s="47" t="s">
        <v>599</v>
      </c>
    </row>
    <row r="77" customFormat="false" ht="13" hidden="false" customHeight="false" outlineLevel="0" collapsed="false">
      <c r="G77" s="0" t="n">
        <v>85</v>
      </c>
      <c r="H77" s="0" t="s">
        <v>598</v>
      </c>
      <c r="J77" s="47" t="n">
        <v>85</v>
      </c>
      <c r="K77" s="47" t="s">
        <v>598</v>
      </c>
    </row>
    <row r="78" customFormat="false" ht="13" hidden="false" customHeight="false" outlineLevel="0" collapsed="false">
      <c r="G78" s="0" t="n">
        <v>86</v>
      </c>
      <c r="H78" s="0" t="s">
        <v>596</v>
      </c>
      <c r="J78" s="47" t="n">
        <v>86</v>
      </c>
      <c r="K78" s="47" t="s">
        <v>598</v>
      </c>
    </row>
    <row r="79" customFormat="false" ht="13" hidden="false" customHeight="false" outlineLevel="0" collapsed="false">
      <c r="G79" s="0" t="n">
        <v>87</v>
      </c>
      <c r="H79" s="0" t="s">
        <v>596</v>
      </c>
      <c r="J79" s="47" t="n">
        <v>87</v>
      </c>
      <c r="K79" s="47" t="s">
        <v>598</v>
      </c>
    </row>
    <row r="80" customFormat="false" ht="13" hidden="false" customHeight="false" outlineLevel="0" collapsed="false">
      <c r="G80" s="0" t="n">
        <v>88</v>
      </c>
      <c r="H80" s="0" t="s">
        <v>596</v>
      </c>
      <c r="J80" s="47" t="n">
        <v>88</v>
      </c>
      <c r="K80" s="47" t="s">
        <v>598</v>
      </c>
    </row>
    <row r="81" customFormat="false" ht="13" hidden="false" customHeight="false" outlineLevel="0" collapsed="false">
      <c r="G81" s="0" t="n">
        <v>89</v>
      </c>
      <c r="H81" s="0" t="s">
        <v>596</v>
      </c>
      <c r="J81" s="47" t="n">
        <v>89</v>
      </c>
      <c r="K81" s="47" t="s">
        <v>596</v>
      </c>
    </row>
    <row r="82" customFormat="false" ht="13" hidden="false" customHeight="false" outlineLevel="0" collapsed="false">
      <c r="G82" s="0" t="n">
        <v>90</v>
      </c>
      <c r="H82" s="0" t="s">
        <v>594</v>
      </c>
      <c r="J82" s="47" t="n">
        <v>90</v>
      </c>
      <c r="K82" s="47" t="s">
        <v>596</v>
      </c>
    </row>
    <row r="83" customFormat="false" ht="13" hidden="false" customHeight="false" outlineLevel="0" collapsed="false">
      <c r="G83" s="0" t="n">
        <v>91</v>
      </c>
      <c r="H83" s="0" t="s">
        <v>594</v>
      </c>
      <c r="J83" s="47" t="n">
        <v>91</v>
      </c>
      <c r="K83" s="47" t="s">
        <v>596</v>
      </c>
    </row>
    <row r="84" customFormat="false" ht="13" hidden="false" customHeight="false" outlineLevel="0" collapsed="false">
      <c r="G84" s="0" t="n">
        <v>92</v>
      </c>
      <c r="H84" s="0" t="s">
        <v>594</v>
      </c>
      <c r="J84" s="47" t="n">
        <v>92</v>
      </c>
      <c r="K84" s="47" t="s">
        <v>596</v>
      </c>
    </row>
    <row r="85" customFormat="false" ht="13" hidden="false" customHeight="false" outlineLevel="0" collapsed="false">
      <c r="G85" s="0" t="n">
        <v>93</v>
      </c>
      <c r="H85" s="0" t="s">
        <v>594</v>
      </c>
      <c r="J85" s="47" t="n">
        <v>93</v>
      </c>
      <c r="K85" s="47" t="s">
        <v>594</v>
      </c>
    </row>
    <row r="86" customFormat="false" ht="13" hidden="false" customHeight="false" outlineLevel="0" collapsed="false">
      <c r="G86" s="0" t="n">
        <v>94</v>
      </c>
      <c r="H86" s="0" t="s">
        <v>592</v>
      </c>
      <c r="J86" s="47" t="n">
        <v>94</v>
      </c>
      <c r="K86" s="47" t="s">
        <v>594</v>
      </c>
    </row>
    <row r="87" customFormat="false" ht="13" hidden="false" customHeight="false" outlineLevel="0" collapsed="false">
      <c r="G87" s="0" t="n">
        <v>95</v>
      </c>
      <c r="H87" s="0" t="s">
        <v>592</v>
      </c>
      <c r="J87" s="47" t="n">
        <v>95</v>
      </c>
      <c r="K87" s="47" t="s">
        <v>594</v>
      </c>
    </row>
    <row r="88" customFormat="false" ht="13" hidden="false" customHeight="false" outlineLevel="0" collapsed="false">
      <c r="G88" s="0" t="n">
        <v>96</v>
      </c>
      <c r="H88" s="0" t="s">
        <v>592</v>
      </c>
      <c r="J88" s="47" t="n">
        <v>96</v>
      </c>
      <c r="K88" s="47" t="s">
        <v>594</v>
      </c>
    </row>
    <row r="89" customFormat="false" ht="13" hidden="false" customHeight="false" outlineLevel="0" collapsed="false">
      <c r="G89" s="0" t="n">
        <v>97</v>
      </c>
      <c r="H89" s="0" t="s">
        <v>592</v>
      </c>
      <c r="J89" s="47" t="n">
        <v>97</v>
      </c>
      <c r="K89" s="47" t="s">
        <v>592</v>
      </c>
    </row>
    <row r="90" customFormat="false" ht="13" hidden="false" customHeight="false" outlineLevel="0" collapsed="false">
      <c r="G90" s="0" t="n">
        <v>98</v>
      </c>
      <c r="H90" s="0" t="s">
        <v>589</v>
      </c>
      <c r="J90" s="47" t="n">
        <v>98</v>
      </c>
      <c r="K90" s="47" t="s">
        <v>592</v>
      </c>
    </row>
    <row r="91" customFormat="false" ht="13" hidden="false" customHeight="false" outlineLevel="0" collapsed="false">
      <c r="G91" s="0" t="n">
        <v>99</v>
      </c>
      <c r="H91" s="0" t="s">
        <v>589</v>
      </c>
      <c r="J91" s="47" t="n">
        <v>99</v>
      </c>
      <c r="K91" s="47" t="s">
        <v>592</v>
      </c>
    </row>
    <row r="92" customFormat="false" ht="13" hidden="false" customHeight="false" outlineLevel="0" collapsed="false">
      <c r="G92" s="0" t="n">
        <v>100</v>
      </c>
      <c r="H92" s="0" t="s">
        <v>589</v>
      </c>
      <c r="J92" s="47" t="n">
        <v>100</v>
      </c>
      <c r="K92" s="47" t="s">
        <v>592</v>
      </c>
    </row>
    <row r="93" customFormat="false" ht="13" hidden="false" customHeight="false" outlineLevel="0" collapsed="false">
      <c r="K93" s="47" t="s">
        <v>589</v>
      </c>
    </row>
    <row r="94" customFormat="false" ht="13" hidden="false" customHeight="false" outlineLevel="0" collapsed="false">
      <c r="K94" s="47" t="s">
        <v>589</v>
      </c>
    </row>
    <row r="95" customFormat="false" ht="13" hidden="false" customHeight="false" outlineLevel="0" collapsed="false">
      <c r="K95" s="47" t="s">
        <v>589</v>
      </c>
    </row>
    <row r="96" customFormat="false" ht="13" hidden="false" customHeight="false" outlineLevel="0" collapsed="false">
      <c r="K96" s="47" t="s">
        <v>589</v>
      </c>
    </row>
    <row r="97" customFormat="false" ht="13" hidden="false" customHeight="false" outlineLevel="0" collapsed="false">
      <c r="K97" s="47" t="s">
        <v>616</v>
      </c>
    </row>
    <row r="98" customFormat="false" ht="13" hidden="false" customHeight="false" outlineLevel="0" collapsed="false">
      <c r="K98" s="47" t="s">
        <v>616</v>
      </c>
    </row>
    <row r="99" customFormat="false" ht="13" hidden="false" customHeight="false" outlineLevel="0" collapsed="false">
      <c r="K99" s="47" t="s">
        <v>616</v>
      </c>
    </row>
    <row r="100" customFormat="false" ht="13" hidden="false" customHeight="false" outlineLevel="0" collapsed="false">
      <c r="K100" s="47" t="s">
        <v>616</v>
      </c>
    </row>
    <row r="101" customFormat="false" ht="13" hidden="false" customHeight="false" outlineLevel="0" collapsed="false">
      <c r="K101" s="47" t="s">
        <v>616</v>
      </c>
    </row>
    <row r="102" customFormat="false" ht="13" hidden="false" customHeight="false" outlineLevel="0" collapsed="false">
      <c r="K102" s="47" t="s">
        <v>6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703125" defaultRowHeight="13" zeroHeight="false" outlineLevelRow="0" outlineLevelCol="0"/>
  <cols>
    <col collapsed="false" customWidth="true" hidden="false" outlineLevel="0" max="2" min="2" style="0" width="16.7"/>
    <col collapsed="false" customWidth="true" hidden="false" outlineLevel="0" max="3" min="3" style="0" width="36.42"/>
  </cols>
  <sheetData>
    <row r="1" customFormat="false" ht="19" hidden="false" customHeight="false" outlineLevel="0" collapsed="false">
      <c r="A1" s="398" t="s">
        <v>617</v>
      </c>
      <c r="B1" s="398"/>
      <c r="C1" s="399" t="s">
        <v>618</v>
      </c>
      <c r="D1" s="400" t="n">
        <v>1</v>
      </c>
      <c r="E1" s="401" t="n">
        <v>2</v>
      </c>
      <c r="F1" s="401" t="n">
        <v>3</v>
      </c>
      <c r="G1" s="401" t="n">
        <v>4</v>
      </c>
      <c r="H1" s="401" t="n">
        <v>5</v>
      </c>
      <c r="I1" s="400" t="n">
        <v>6</v>
      </c>
      <c r="J1" s="401" t="n">
        <v>7</v>
      </c>
      <c r="K1" s="401" t="n">
        <v>8</v>
      </c>
      <c r="L1" s="401" t="n">
        <v>9</v>
      </c>
      <c r="M1" s="402" t="s">
        <v>619</v>
      </c>
      <c r="N1" s="402" t="s">
        <v>620</v>
      </c>
      <c r="O1" s="401" t="n">
        <v>0</v>
      </c>
      <c r="P1" s="401" t="n">
        <v>1</v>
      </c>
      <c r="Q1" s="401" t="n">
        <v>2</v>
      </c>
      <c r="R1" s="401" t="n">
        <v>3</v>
      </c>
      <c r="S1" s="401" t="n">
        <v>4</v>
      </c>
      <c r="T1" s="401" t="n">
        <v>5</v>
      </c>
      <c r="U1" s="401" t="n">
        <v>6</v>
      </c>
      <c r="V1" s="401" t="n">
        <v>7</v>
      </c>
      <c r="W1" s="401" t="n">
        <v>8</v>
      </c>
      <c r="X1" s="401" t="n">
        <v>9</v>
      </c>
      <c r="Y1" s="401" t="n">
        <v>10</v>
      </c>
      <c r="Z1" s="402" t="s">
        <v>619</v>
      </c>
      <c r="AA1" s="402" t="s">
        <v>620</v>
      </c>
      <c r="AB1" s="401" t="n">
        <v>1</v>
      </c>
      <c r="AC1" s="401" t="n">
        <v>2</v>
      </c>
      <c r="AD1" s="401" t="n">
        <v>3</v>
      </c>
      <c r="AE1" s="401" t="n">
        <v>4</v>
      </c>
      <c r="AF1" s="401" t="n">
        <v>5</v>
      </c>
      <c r="AG1" s="401" t="n">
        <v>6</v>
      </c>
      <c r="AH1" s="401" t="n">
        <v>7</v>
      </c>
      <c r="AI1" s="401" t="n">
        <v>8</v>
      </c>
      <c r="AJ1" s="401" t="n">
        <v>9</v>
      </c>
      <c r="AK1" s="401" t="n">
        <v>10</v>
      </c>
      <c r="AL1" s="402" t="s">
        <v>619</v>
      </c>
      <c r="AM1" s="402" t="s">
        <v>620</v>
      </c>
      <c r="AN1" s="401" t="n">
        <v>1</v>
      </c>
      <c r="AO1" s="401" t="n">
        <v>2</v>
      </c>
      <c r="AP1" s="401" t="n">
        <v>3</v>
      </c>
      <c r="AQ1" s="401" t="n">
        <v>4</v>
      </c>
      <c r="AR1" s="401" t="n">
        <v>5</v>
      </c>
      <c r="AS1" s="401" t="n">
        <v>6</v>
      </c>
      <c r="AT1" s="401" t="n">
        <v>7</v>
      </c>
      <c r="AU1" s="401" t="n">
        <v>8</v>
      </c>
      <c r="AV1" s="401" t="n">
        <v>9</v>
      </c>
      <c r="AW1" s="402" t="s">
        <v>619</v>
      </c>
      <c r="AX1" s="402" t="s">
        <v>620</v>
      </c>
    </row>
    <row r="2" customFormat="false" ht="19" hidden="false" customHeight="false" outlineLevel="0" collapsed="false">
      <c r="A2" s="403" t="s">
        <v>621</v>
      </c>
      <c r="B2" s="403"/>
      <c r="C2" s="403"/>
      <c r="D2" s="404" t="s">
        <v>622</v>
      </c>
      <c r="E2" s="404"/>
      <c r="F2" s="404"/>
      <c r="G2" s="404"/>
      <c r="H2" s="404"/>
      <c r="I2" s="404"/>
      <c r="J2" s="404"/>
      <c r="K2" s="404"/>
      <c r="L2" s="404"/>
      <c r="M2" s="402"/>
      <c r="N2" s="402"/>
      <c r="O2" s="404"/>
      <c r="P2" s="404" t="s">
        <v>623</v>
      </c>
      <c r="Q2" s="404"/>
      <c r="R2" s="404"/>
      <c r="S2" s="404"/>
      <c r="T2" s="404"/>
      <c r="U2" s="404"/>
      <c r="V2" s="404"/>
      <c r="W2" s="404"/>
      <c r="X2" s="404"/>
      <c r="Y2" s="404"/>
      <c r="Z2" s="402"/>
      <c r="AA2" s="402"/>
      <c r="AB2" s="404" t="s">
        <v>624</v>
      </c>
      <c r="AC2" s="404"/>
      <c r="AD2" s="404"/>
      <c r="AE2" s="404"/>
      <c r="AF2" s="404"/>
      <c r="AG2" s="404"/>
      <c r="AH2" s="404"/>
      <c r="AI2" s="404"/>
      <c r="AJ2" s="404"/>
      <c r="AK2" s="404"/>
      <c r="AL2" s="402"/>
      <c r="AM2" s="402"/>
      <c r="AN2" s="404" t="s">
        <v>625</v>
      </c>
      <c r="AO2" s="404"/>
      <c r="AP2" s="404"/>
      <c r="AQ2" s="404"/>
      <c r="AR2" s="404"/>
      <c r="AS2" s="404"/>
      <c r="AT2" s="404"/>
      <c r="AU2" s="404"/>
      <c r="AV2" s="404"/>
      <c r="AW2" s="402"/>
      <c r="AX2" s="402"/>
    </row>
    <row r="3" customFormat="false" ht="102" hidden="false" customHeight="false" outlineLevel="0" collapsed="false">
      <c r="A3" s="401" t="s">
        <v>626</v>
      </c>
      <c r="B3" s="405" t="s">
        <v>627</v>
      </c>
      <c r="C3" s="405" t="s">
        <v>628</v>
      </c>
      <c r="D3" s="402" t="s">
        <v>629</v>
      </c>
      <c r="E3" s="406" t="s">
        <v>398</v>
      </c>
      <c r="F3" s="407" t="s">
        <v>630</v>
      </c>
      <c r="G3" s="402"/>
      <c r="H3" s="408"/>
      <c r="I3" s="406"/>
      <c r="J3" s="402"/>
      <c r="K3" s="406"/>
      <c r="L3" s="402"/>
      <c r="M3" s="402"/>
      <c r="N3" s="402"/>
      <c r="O3" s="402"/>
      <c r="P3" s="402"/>
      <c r="Q3" s="402"/>
      <c r="R3" s="402"/>
      <c r="S3" s="406"/>
      <c r="T3" s="409" t="s">
        <v>631</v>
      </c>
      <c r="U3" s="407" t="s">
        <v>632</v>
      </c>
      <c r="V3" s="407" t="s">
        <v>632</v>
      </c>
      <c r="W3" s="406"/>
      <c r="X3" s="402"/>
      <c r="Y3" s="402"/>
      <c r="Z3" s="402"/>
      <c r="AA3" s="402"/>
      <c r="AB3" s="402"/>
      <c r="AC3" s="406"/>
      <c r="AD3" s="402"/>
      <c r="AE3" s="406"/>
      <c r="AF3" s="402"/>
      <c r="AG3" s="406"/>
      <c r="AH3" s="402"/>
      <c r="AI3" s="406"/>
      <c r="AJ3" s="402"/>
      <c r="AK3" s="409" t="s">
        <v>631</v>
      </c>
      <c r="AL3" s="402"/>
      <c r="AM3" s="402"/>
      <c r="AN3" s="402"/>
      <c r="AO3" s="406"/>
      <c r="AP3" s="402"/>
      <c r="AQ3" s="407" t="s">
        <v>633</v>
      </c>
      <c r="AR3" s="407" t="s">
        <v>633</v>
      </c>
      <c r="AS3" s="407" t="s">
        <v>634</v>
      </c>
      <c r="AT3" s="407" t="s">
        <v>634</v>
      </c>
      <c r="AU3" s="407" t="s">
        <v>635</v>
      </c>
      <c r="AV3" s="402"/>
      <c r="AW3" s="402"/>
      <c r="AX3" s="402"/>
    </row>
    <row r="4" customFormat="false" ht="15" hidden="false" customHeight="false" outlineLevel="0" collapsed="false">
      <c r="A4" s="410" t="s">
        <v>636</v>
      </c>
      <c r="B4" s="411" t="s">
        <v>637</v>
      </c>
      <c r="C4" s="412" t="s">
        <v>638</v>
      </c>
      <c r="E4" s="413"/>
      <c r="F4" s="414"/>
      <c r="G4" s="415"/>
      <c r="H4" s="415"/>
      <c r="I4" s="415"/>
      <c r="J4" s="415"/>
      <c r="K4" s="415"/>
      <c r="L4" s="415"/>
      <c r="M4" s="416"/>
      <c r="N4" s="417"/>
      <c r="O4" s="415"/>
      <c r="P4" s="415"/>
      <c r="Q4" s="415"/>
      <c r="R4" s="415"/>
      <c r="S4" s="415"/>
      <c r="T4" s="418" t="s">
        <v>639</v>
      </c>
      <c r="U4" s="419" t="s">
        <v>640</v>
      </c>
      <c r="V4" s="419" t="s">
        <v>641</v>
      </c>
      <c r="W4" s="415"/>
      <c r="X4" s="415"/>
      <c r="Y4" s="415"/>
      <c r="Z4" s="417"/>
      <c r="AA4" s="417"/>
      <c r="AB4" s="415"/>
      <c r="AC4" s="415"/>
      <c r="AD4" s="415"/>
      <c r="AE4" s="415"/>
      <c r="AF4" s="415"/>
      <c r="AG4" s="415"/>
      <c r="AH4" s="415"/>
      <c r="AI4" s="415"/>
      <c r="AJ4" s="415"/>
      <c r="AK4" s="418" t="s">
        <v>642</v>
      </c>
      <c r="AL4" s="417"/>
      <c r="AM4" s="419" t="s">
        <v>643</v>
      </c>
      <c r="AN4" s="415"/>
      <c r="AO4" s="415"/>
      <c r="AP4" s="415"/>
      <c r="AQ4" s="420"/>
      <c r="AR4" s="420"/>
      <c r="AS4" s="420"/>
      <c r="AT4" s="420"/>
      <c r="AU4" s="420"/>
      <c r="AV4" s="415"/>
      <c r="AW4" s="421"/>
      <c r="AX4" s="421"/>
    </row>
    <row r="5" customFormat="false" ht="15" hidden="false" customHeight="false" outlineLevel="0" collapsed="false">
      <c r="A5" s="410" t="s">
        <v>636</v>
      </c>
      <c r="B5" s="422" t="s">
        <v>644</v>
      </c>
      <c r="C5" s="412"/>
      <c r="D5" s="423" t="n">
        <v>1</v>
      </c>
      <c r="E5" s="423" t="n">
        <v>2</v>
      </c>
      <c r="F5" s="423" t="n">
        <v>3</v>
      </c>
      <c r="G5" s="415"/>
      <c r="H5" s="415"/>
      <c r="I5" s="415"/>
      <c r="J5" s="415"/>
      <c r="K5" s="415"/>
      <c r="L5" s="415"/>
      <c r="M5" s="416"/>
      <c r="N5" s="417"/>
      <c r="O5" s="415"/>
      <c r="P5" s="415"/>
      <c r="Q5" s="415"/>
      <c r="R5" s="415"/>
      <c r="S5" s="415"/>
      <c r="T5" s="418"/>
      <c r="U5" s="419"/>
      <c r="V5" s="419"/>
      <c r="W5" s="415"/>
      <c r="X5" s="415"/>
      <c r="Y5" s="415"/>
      <c r="Z5" s="417"/>
      <c r="AA5" s="417"/>
      <c r="AB5" s="415"/>
      <c r="AC5" s="415"/>
      <c r="AD5" s="415"/>
      <c r="AE5" s="415"/>
      <c r="AF5" s="415"/>
      <c r="AG5" s="415"/>
      <c r="AH5" s="415"/>
      <c r="AI5" s="415"/>
      <c r="AJ5" s="415"/>
      <c r="AK5" s="418"/>
      <c r="AL5" s="417"/>
      <c r="AM5" s="419"/>
      <c r="AN5" s="415"/>
      <c r="AO5" s="415"/>
      <c r="AP5" s="415"/>
      <c r="AQ5" s="420"/>
      <c r="AR5" s="420"/>
      <c r="AS5" s="420"/>
      <c r="AT5" s="420"/>
      <c r="AU5" s="420"/>
      <c r="AV5" s="415"/>
      <c r="AW5" s="421"/>
      <c r="AX5" s="421"/>
    </row>
    <row r="6" customFormat="false" ht="15" hidden="false" customHeight="false" outlineLevel="0" collapsed="false">
      <c r="A6" s="410" t="s">
        <v>636</v>
      </c>
      <c r="B6" s="411" t="s">
        <v>637</v>
      </c>
      <c r="C6" s="412" t="s">
        <v>645</v>
      </c>
      <c r="D6" s="415"/>
      <c r="E6" s="415"/>
      <c r="F6" s="424"/>
      <c r="G6" s="415"/>
      <c r="H6" s="425"/>
      <c r="I6" s="415"/>
      <c r="J6" s="47"/>
      <c r="K6" s="415"/>
      <c r="L6" s="415"/>
      <c r="M6" s="416"/>
      <c r="N6" s="417"/>
      <c r="O6" s="415"/>
      <c r="P6" s="415"/>
      <c r="Q6" s="415"/>
      <c r="R6" s="415"/>
      <c r="S6" s="415"/>
      <c r="T6" s="418"/>
      <c r="U6" s="419"/>
      <c r="V6" s="419"/>
      <c r="W6" s="415"/>
      <c r="X6" s="415"/>
      <c r="Y6" s="415"/>
      <c r="Z6" s="417"/>
      <c r="AA6" s="417"/>
      <c r="AB6" s="415"/>
      <c r="AC6" s="415"/>
      <c r="AD6" s="415"/>
      <c r="AE6" s="415"/>
      <c r="AF6" s="415"/>
      <c r="AG6" s="415"/>
      <c r="AH6" s="415"/>
      <c r="AI6" s="415"/>
      <c r="AJ6" s="415"/>
      <c r="AK6" s="418"/>
      <c r="AL6" s="417"/>
      <c r="AM6" s="419"/>
      <c r="AN6" s="415"/>
      <c r="AO6" s="415"/>
      <c r="AP6" s="415"/>
      <c r="AQ6" s="420"/>
      <c r="AR6" s="420"/>
      <c r="AS6" s="420"/>
      <c r="AT6" s="420"/>
      <c r="AU6" s="420"/>
      <c r="AV6" s="415"/>
      <c r="AW6" s="421"/>
      <c r="AX6" s="421"/>
    </row>
    <row r="7" customFormat="false" ht="15" hidden="false" customHeight="false" outlineLevel="0" collapsed="false">
      <c r="A7" s="410" t="s">
        <v>636</v>
      </c>
      <c r="B7" s="411" t="s">
        <v>637</v>
      </c>
      <c r="C7" s="412" t="s">
        <v>646</v>
      </c>
      <c r="D7" s="415"/>
      <c r="E7" s="415"/>
      <c r="F7" s="424"/>
      <c r="G7" s="415"/>
      <c r="H7" s="415"/>
      <c r="I7" s="415"/>
      <c r="J7" s="47"/>
      <c r="K7" s="425"/>
      <c r="L7" s="415"/>
      <c r="M7" s="416"/>
      <c r="N7" s="417"/>
      <c r="P7" s="415"/>
      <c r="R7" s="415"/>
      <c r="S7" s="415"/>
      <c r="T7" s="418"/>
      <c r="U7" s="419"/>
      <c r="V7" s="419"/>
      <c r="W7" s="415"/>
      <c r="X7" s="415"/>
      <c r="Y7" s="415"/>
      <c r="Z7" s="417"/>
      <c r="AA7" s="417"/>
      <c r="AB7" s="415"/>
      <c r="AC7" s="415"/>
      <c r="AD7" s="415"/>
      <c r="AE7" s="415"/>
      <c r="AF7" s="415"/>
      <c r="AG7" s="415"/>
      <c r="AH7" s="415"/>
      <c r="AI7" s="415"/>
      <c r="AJ7" s="415"/>
      <c r="AK7" s="418"/>
      <c r="AL7" s="417"/>
      <c r="AM7" s="419"/>
      <c r="AN7" s="415"/>
      <c r="AO7" s="415"/>
      <c r="AP7" s="415"/>
      <c r="AQ7" s="420"/>
      <c r="AR7" s="420"/>
      <c r="AS7" s="420"/>
      <c r="AT7" s="420"/>
      <c r="AU7" s="420"/>
      <c r="AV7" s="415"/>
      <c r="AW7" s="421"/>
      <c r="AX7" s="421"/>
    </row>
    <row r="8" customFormat="false" ht="15" hidden="false" customHeight="false" outlineLevel="0" collapsed="false">
      <c r="A8" s="410" t="s">
        <v>636</v>
      </c>
      <c r="B8" s="422" t="s">
        <v>647</v>
      </c>
      <c r="C8" s="412"/>
      <c r="D8" s="415"/>
      <c r="E8" s="415"/>
      <c r="F8" s="424"/>
      <c r="G8" s="423" t="n">
        <v>1</v>
      </c>
      <c r="H8" s="423" t="n">
        <v>2</v>
      </c>
      <c r="I8" s="423" t="n">
        <v>3</v>
      </c>
      <c r="J8" s="423" t="n">
        <v>4</v>
      </c>
      <c r="K8" s="423" t="n">
        <v>5</v>
      </c>
      <c r="L8" s="423" t="n">
        <v>6</v>
      </c>
      <c r="M8" s="416"/>
      <c r="N8" s="417"/>
      <c r="O8" s="426"/>
      <c r="P8" s="415"/>
      <c r="Q8" s="426"/>
      <c r="R8" s="47"/>
      <c r="S8" s="47"/>
      <c r="T8" s="418"/>
      <c r="U8" s="419"/>
      <c r="V8" s="419"/>
      <c r="W8" s="415"/>
      <c r="X8" s="415"/>
      <c r="Y8" s="426"/>
      <c r="Z8" s="417"/>
      <c r="AA8" s="417"/>
      <c r="AB8" s="415"/>
      <c r="AC8" s="415"/>
      <c r="AD8" s="415"/>
      <c r="AE8" s="415"/>
      <c r="AF8" s="415"/>
      <c r="AG8" s="415"/>
      <c r="AH8" s="415"/>
      <c r="AI8" s="415"/>
      <c r="AJ8" s="415"/>
      <c r="AK8" s="418"/>
      <c r="AL8" s="417"/>
      <c r="AM8" s="419"/>
      <c r="AN8" s="415"/>
      <c r="AO8" s="415"/>
      <c r="AP8" s="415"/>
      <c r="AQ8" s="420"/>
      <c r="AR8" s="420"/>
      <c r="AS8" s="420"/>
      <c r="AT8" s="420"/>
      <c r="AU8" s="420"/>
      <c r="AV8" s="415"/>
      <c r="AW8" s="421"/>
      <c r="AX8" s="421"/>
    </row>
    <row r="9" customFormat="false" ht="15" hidden="false" customHeight="false" outlineLevel="0" collapsed="false">
      <c r="A9" s="410" t="s">
        <v>636</v>
      </c>
      <c r="B9" s="411" t="s">
        <v>637</v>
      </c>
      <c r="C9" s="412" t="s">
        <v>648</v>
      </c>
      <c r="D9" s="415"/>
      <c r="E9" s="415"/>
      <c r="F9" s="424"/>
      <c r="G9" s="415"/>
      <c r="H9" s="415"/>
      <c r="I9" s="426"/>
      <c r="J9" s="426"/>
      <c r="K9" s="426"/>
      <c r="L9" s="426"/>
      <c r="M9" s="416"/>
      <c r="N9" s="417"/>
      <c r="O9" s="415"/>
      <c r="P9" s="425"/>
      <c r="Q9" s="415"/>
      <c r="R9" s="415"/>
      <c r="S9" s="415"/>
      <c r="T9" s="418"/>
      <c r="U9" s="419"/>
      <c r="V9" s="419"/>
      <c r="W9" s="415"/>
      <c r="X9" s="415"/>
      <c r="Y9" s="426"/>
      <c r="Z9" s="417"/>
      <c r="AA9" s="417"/>
      <c r="AB9" s="415"/>
      <c r="AC9" s="415"/>
      <c r="AD9" s="415"/>
      <c r="AE9" s="415"/>
      <c r="AF9" s="415"/>
      <c r="AG9" s="415"/>
      <c r="AH9" s="415"/>
      <c r="AI9" s="415"/>
      <c r="AJ9" s="415"/>
      <c r="AK9" s="418"/>
      <c r="AL9" s="417"/>
      <c r="AM9" s="419"/>
      <c r="AN9" s="415"/>
      <c r="AO9" s="415"/>
      <c r="AP9" s="415"/>
      <c r="AQ9" s="420"/>
      <c r="AR9" s="420"/>
      <c r="AS9" s="420"/>
      <c r="AT9" s="420"/>
      <c r="AU9" s="420"/>
      <c r="AV9" s="415"/>
      <c r="AW9" s="421"/>
      <c r="AX9" s="421"/>
    </row>
    <row r="10" customFormat="false" ht="15" hidden="false" customHeight="false" outlineLevel="0" collapsed="false">
      <c r="A10" s="410" t="s">
        <v>636</v>
      </c>
      <c r="B10" s="422" t="s">
        <v>649</v>
      </c>
      <c r="C10" s="412"/>
      <c r="D10" s="415"/>
      <c r="E10" s="415"/>
      <c r="F10" s="424"/>
      <c r="G10" s="415"/>
      <c r="H10" s="415"/>
      <c r="I10" s="415"/>
      <c r="J10" s="415"/>
      <c r="K10" s="47"/>
      <c r="L10" s="47"/>
      <c r="M10" s="416"/>
      <c r="N10" s="417"/>
      <c r="O10" s="423" t="n">
        <v>1</v>
      </c>
      <c r="P10" s="423" t="n">
        <v>2</v>
      </c>
      <c r="Q10" s="423" t="n">
        <v>3</v>
      </c>
      <c r="R10" s="423" t="n">
        <v>4</v>
      </c>
      <c r="T10" s="418"/>
      <c r="U10" s="419"/>
      <c r="V10" s="419"/>
      <c r="W10" s="415"/>
      <c r="X10" s="415"/>
      <c r="Y10" s="415"/>
      <c r="Z10" s="417"/>
      <c r="AA10" s="417"/>
      <c r="AB10" s="415"/>
      <c r="AC10" s="415"/>
      <c r="AD10" s="415"/>
      <c r="AE10" s="415"/>
      <c r="AF10" s="415"/>
      <c r="AG10" s="415"/>
      <c r="AH10" s="415"/>
      <c r="AI10" s="415"/>
      <c r="AJ10" s="415"/>
      <c r="AK10" s="418"/>
      <c r="AL10" s="417"/>
      <c r="AM10" s="419"/>
      <c r="AN10" s="415"/>
      <c r="AO10" s="415"/>
      <c r="AP10" s="415"/>
      <c r="AQ10" s="420"/>
      <c r="AR10" s="420"/>
      <c r="AS10" s="420"/>
      <c r="AT10" s="420"/>
      <c r="AU10" s="420"/>
      <c r="AV10" s="415"/>
      <c r="AW10" s="421"/>
      <c r="AX10" s="421"/>
    </row>
    <row r="11" customFormat="false" ht="15" hidden="false" customHeight="false" outlineLevel="0" collapsed="false">
      <c r="A11" s="410" t="s">
        <v>636</v>
      </c>
      <c r="B11" s="411" t="s">
        <v>637</v>
      </c>
      <c r="C11" s="412" t="s">
        <v>650</v>
      </c>
      <c r="D11" s="415"/>
      <c r="E11" s="415"/>
      <c r="F11" s="424"/>
      <c r="G11" s="415"/>
      <c r="H11" s="415"/>
      <c r="I11" s="415"/>
      <c r="J11" s="415"/>
      <c r="K11" s="415"/>
      <c r="L11" s="415"/>
      <c r="M11" s="416"/>
      <c r="N11" s="417"/>
      <c r="O11" s="415"/>
      <c r="P11" s="415"/>
      <c r="Q11" s="415"/>
      <c r="R11" s="415"/>
      <c r="S11" s="425"/>
      <c r="T11" s="418"/>
      <c r="U11" s="419"/>
      <c r="V11" s="419"/>
      <c r="W11" s="415"/>
      <c r="X11" s="415"/>
      <c r="Y11" s="415"/>
      <c r="Z11" s="417"/>
      <c r="AA11" s="417"/>
      <c r="AB11" s="415"/>
      <c r="AC11" s="415"/>
      <c r="AD11" s="415"/>
      <c r="AE11" s="415"/>
      <c r="AF11" s="415"/>
      <c r="AG11" s="415"/>
      <c r="AH11" s="415"/>
      <c r="AI11" s="415"/>
      <c r="AJ11" s="415"/>
      <c r="AK11" s="418"/>
      <c r="AL11" s="417"/>
      <c r="AM11" s="419"/>
      <c r="AN11" s="415"/>
      <c r="AO11" s="415"/>
      <c r="AP11" s="415"/>
      <c r="AQ11" s="420"/>
      <c r="AR11" s="420"/>
      <c r="AS11" s="420"/>
      <c r="AT11" s="420"/>
      <c r="AU11" s="420"/>
      <c r="AV11" s="415"/>
      <c r="AW11" s="421"/>
      <c r="AX11" s="421"/>
    </row>
    <row r="12" customFormat="false" ht="15" hidden="false" customHeight="false" outlineLevel="0" collapsed="false">
      <c r="A12" s="410" t="s">
        <v>636</v>
      </c>
      <c r="B12" s="422" t="s">
        <v>651</v>
      </c>
      <c r="C12" s="412" t="s">
        <v>652</v>
      </c>
      <c r="D12" s="415"/>
      <c r="E12" s="415"/>
      <c r="F12" s="424"/>
      <c r="G12" s="415"/>
      <c r="H12" s="415"/>
      <c r="I12" s="415"/>
      <c r="J12" s="415"/>
      <c r="K12" s="415"/>
      <c r="L12" s="415"/>
      <c r="M12" s="416"/>
      <c r="N12" s="417"/>
      <c r="O12" s="415"/>
      <c r="P12" s="415"/>
      <c r="Q12" s="415"/>
      <c r="R12" s="415"/>
      <c r="S12" s="423" t="n">
        <v>1</v>
      </c>
      <c r="T12" s="418"/>
      <c r="U12" s="419"/>
      <c r="V12" s="419"/>
      <c r="W12" s="415"/>
      <c r="X12" s="415"/>
      <c r="Y12" s="415"/>
      <c r="Z12" s="417"/>
      <c r="AA12" s="417"/>
      <c r="AB12" s="415"/>
      <c r="AC12" s="415"/>
      <c r="AD12" s="415"/>
      <c r="AE12" s="415"/>
      <c r="AF12" s="415"/>
      <c r="AG12" s="415"/>
      <c r="AH12" s="415"/>
      <c r="AI12" s="415"/>
      <c r="AJ12" s="415"/>
      <c r="AK12" s="418"/>
      <c r="AL12" s="417"/>
      <c r="AM12" s="419"/>
      <c r="AN12" s="415"/>
      <c r="AO12" s="415"/>
      <c r="AP12" s="415"/>
      <c r="AQ12" s="420"/>
      <c r="AR12" s="420"/>
      <c r="AS12" s="420"/>
      <c r="AT12" s="420"/>
      <c r="AU12" s="420"/>
      <c r="AV12" s="415"/>
      <c r="AW12" s="421"/>
      <c r="AX12" s="421"/>
    </row>
    <row r="13" customFormat="false" ht="15" hidden="false" customHeight="false" outlineLevel="0" collapsed="false">
      <c r="A13" s="410" t="s">
        <v>636</v>
      </c>
      <c r="B13" s="427" t="s">
        <v>653</v>
      </c>
      <c r="C13" s="412" t="s">
        <v>654</v>
      </c>
      <c r="D13" s="415"/>
      <c r="E13" s="415"/>
      <c r="F13" s="424"/>
      <c r="G13" s="415"/>
      <c r="H13" s="415"/>
      <c r="I13" s="415"/>
      <c r="J13" s="415"/>
      <c r="K13" s="415"/>
      <c r="L13" s="415"/>
      <c r="M13" s="416"/>
      <c r="N13" s="417"/>
      <c r="O13" s="415"/>
      <c r="P13" s="415"/>
      <c r="Q13" s="415"/>
      <c r="R13" s="415"/>
      <c r="S13" s="428"/>
      <c r="T13" s="418"/>
      <c r="U13" s="419"/>
      <c r="V13" s="419"/>
      <c r="W13" s="415"/>
      <c r="X13" s="415"/>
      <c r="Y13" s="415"/>
      <c r="Z13" s="417"/>
      <c r="AA13" s="417"/>
      <c r="AB13" s="415"/>
      <c r="AC13" s="415"/>
      <c r="AD13" s="415"/>
      <c r="AE13" s="415"/>
      <c r="AF13" s="415"/>
      <c r="AG13" s="415"/>
      <c r="AH13" s="415"/>
      <c r="AI13" s="415"/>
      <c r="AJ13" s="415"/>
      <c r="AK13" s="418"/>
      <c r="AL13" s="417"/>
      <c r="AM13" s="419"/>
      <c r="AN13" s="415"/>
      <c r="AO13" s="415"/>
      <c r="AP13" s="415"/>
      <c r="AQ13" s="420"/>
      <c r="AR13" s="420"/>
      <c r="AS13" s="420"/>
      <c r="AT13" s="420"/>
      <c r="AU13" s="420"/>
      <c r="AV13" s="415"/>
      <c r="AW13" s="421"/>
      <c r="AX13" s="421"/>
    </row>
    <row r="14" customFormat="false" ht="15" hidden="false" customHeight="false" outlineLevel="0" collapsed="false">
      <c r="A14" s="410" t="s">
        <v>636</v>
      </c>
      <c r="B14" s="429" t="s">
        <v>655</v>
      </c>
      <c r="C14" s="412" t="s">
        <v>656</v>
      </c>
      <c r="D14" s="415"/>
      <c r="E14" s="415"/>
      <c r="F14" s="424"/>
      <c r="G14" s="415"/>
      <c r="H14" s="415"/>
      <c r="I14" s="415"/>
      <c r="J14" s="415"/>
      <c r="K14" s="415"/>
      <c r="L14" s="415"/>
      <c r="M14" s="416"/>
      <c r="N14" s="417"/>
      <c r="O14" s="415"/>
      <c r="P14" s="415"/>
      <c r="Q14" s="415"/>
      <c r="R14" s="415"/>
      <c r="S14" s="415"/>
      <c r="T14" s="418"/>
      <c r="U14" s="419"/>
      <c r="V14" s="419"/>
      <c r="W14" s="415"/>
      <c r="X14" s="415"/>
      <c r="Y14" s="415"/>
      <c r="Z14" s="417"/>
      <c r="AA14" s="417"/>
      <c r="AB14" s="415"/>
      <c r="AC14" s="415"/>
      <c r="AD14" s="415"/>
      <c r="AE14" s="415"/>
      <c r="AF14" s="415"/>
      <c r="AG14" s="415"/>
      <c r="AH14" s="415"/>
      <c r="AI14" s="415"/>
      <c r="AJ14" s="415"/>
      <c r="AK14" s="418"/>
      <c r="AL14" s="417"/>
      <c r="AM14" s="419"/>
      <c r="AN14" s="415"/>
      <c r="AO14" s="415"/>
      <c r="AP14" s="415"/>
      <c r="AQ14" s="420"/>
      <c r="AR14" s="420"/>
      <c r="AS14" s="420"/>
      <c r="AT14" s="420"/>
      <c r="AU14" s="420"/>
      <c r="AV14" s="415"/>
      <c r="AW14" s="421"/>
      <c r="AX14" s="421"/>
    </row>
    <row r="15" customFormat="false" ht="15" hidden="false" customHeight="false" outlineLevel="0" collapsed="false">
      <c r="A15" s="420"/>
      <c r="B15" s="420"/>
      <c r="C15" s="430"/>
      <c r="D15" s="420"/>
      <c r="E15" s="420"/>
      <c r="F15" s="424"/>
      <c r="G15" s="420"/>
      <c r="H15" s="420"/>
      <c r="I15" s="420"/>
      <c r="J15" s="420"/>
      <c r="K15" s="420"/>
      <c r="L15" s="420"/>
      <c r="M15" s="416"/>
      <c r="N15" s="417"/>
      <c r="O15" s="420"/>
      <c r="P15" s="420"/>
      <c r="Q15" s="420"/>
      <c r="R15" s="420"/>
      <c r="S15" s="420"/>
      <c r="T15" s="418"/>
      <c r="U15" s="419"/>
      <c r="V15" s="419"/>
      <c r="W15" s="420"/>
      <c r="X15" s="420"/>
      <c r="Y15" s="420"/>
      <c r="Z15" s="417"/>
      <c r="AA15" s="417"/>
      <c r="AB15" s="420"/>
      <c r="AC15" s="420"/>
      <c r="AD15" s="420"/>
      <c r="AE15" s="420"/>
      <c r="AF15" s="420"/>
      <c r="AG15" s="420"/>
      <c r="AH15" s="420"/>
      <c r="AI15" s="420"/>
      <c r="AJ15" s="420"/>
      <c r="AK15" s="418"/>
      <c r="AL15" s="417"/>
      <c r="AM15" s="419"/>
      <c r="AN15" s="420"/>
      <c r="AO15" s="420"/>
      <c r="AP15" s="431"/>
      <c r="AQ15" s="420"/>
      <c r="AR15" s="420"/>
      <c r="AS15" s="420"/>
      <c r="AT15" s="420"/>
      <c r="AU15" s="420"/>
      <c r="AV15" s="431"/>
      <c r="AW15" s="421"/>
      <c r="AX15" s="421"/>
    </row>
    <row r="16" customFormat="false" ht="15" hidden="false" customHeight="false" outlineLevel="0" collapsed="false">
      <c r="A16" s="410" t="s">
        <v>657</v>
      </c>
      <c r="B16" s="422" t="s">
        <v>644</v>
      </c>
      <c r="C16" s="412" t="s">
        <v>658</v>
      </c>
      <c r="D16" s="415"/>
      <c r="E16" s="415"/>
      <c r="F16" s="424"/>
      <c r="G16" s="415"/>
      <c r="H16" s="415"/>
      <c r="I16" s="415"/>
      <c r="J16" s="415"/>
      <c r="K16" s="415"/>
      <c r="L16" s="415"/>
      <c r="M16" s="416"/>
      <c r="N16" s="417"/>
      <c r="O16" s="415"/>
      <c r="P16" s="415"/>
      <c r="Q16" s="415"/>
      <c r="R16" s="415"/>
      <c r="S16" s="415"/>
      <c r="T16" s="418"/>
      <c r="U16" s="419"/>
      <c r="V16" s="419"/>
      <c r="W16" s="423" t="n">
        <v>1</v>
      </c>
      <c r="X16" s="423" t="n">
        <v>2</v>
      </c>
      <c r="Y16" s="423" t="n">
        <v>3</v>
      </c>
      <c r="Z16" s="417"/>
      <c r="AA16" s="417"/>
      <c r="AB16" s="415"/>
      <c r="AC16" s="415"/>
      <c r="AD16" s="415"/>
      <c r="AE16" s="415"/>
      <c r="AF16" s="415"/>
      <c r="AG16" s="415"/>
      <c r="AH16" s="415"/>
      <c r="AI16" s="415"/>
      <c r="AJ16" s="415"/>
      <c r="AK16" s="418"/>
      <c r="AL16" s="417"/>
      <c r="AM16" s="419"/>
      <c r="AN16" s="415"/>
      <c r="AO16" s="415"/>
      <c r="AP16" s="415"/>
      <c r="AQ16" s="420"/>
      <c r="AR16" s="420"/>
      <c r="AS16" s="420"/>
      <c r="AT16" s="420"/>
      <c r="AU16" s="420"/>
      <c r="AV16" s="415"/>
      <c r="AW16" s="421"/>
      <c r="AX16" s="421"/>
    </row>
    <row r="17" customFormat="false" ht="15" hidden="false" customHeight="false" outlineLevel="0" collapsed="false">
      <c r="A17" s="410" t="s">
        <v>657</v>
      </c>
      <c r="B17" s="411" t="s">
        <v>637</v>
      </c>
      <c r="C17" s="412"/>
      <c r="D17" s="415"/>
      <c r="E17" s="415"/>
      <c r="F17" s="424"/>
      <c r="G17" s="415"/>
      <c r="H17" s="415"/>
      <c r="I17" s="415"/>
      <c r="J17" s="415"/>
      <c r="K17" s="415"/>
      <c r="L17" s="415"/>
      <c r="M17" s="416"/>
      <c r="N17" s="417"/>
      <c r="O17" s="415"/>
      <c r="P17" s="415"/>
      <c r="Q17" s="415"/>
      <c r="R17" s="415"/>
      <c r="S17" s="415"/>
      <c r="T17" s="418"/>
      <c r="U17" s="419"/>
      <c r="V17" s="419"/>
      <c r="W17" s="415"/>
      <c r="X17" s="415"/>
      <c r="Z17" s="417"/>
      <c r="AA17" s="417"/>
      <c r="AB17" s="425"/>
      <c r="AC17" s="432"/>
      <c r="AD17" s="415"/>
      <c r="AE17" s="415"/>
      <c r="AF17" s="415"/>
      <c r="AG17" s="415"/>
      <c r="AH17" s="415"/>
      <c r="AI17" s="415"/>
      <c r="AJ17" s="415"/>
      <c r="AK17" s="418"/>
      <c r="AL17" s="417"/>
      <c r="AM17" s="419"/>
      <c r="AN17" s="415"/>
      <c r="AO17" s="415"/>
      <c r="AP17" s="415"/>
      <c r="AQ17" s="420"/>
      <c r="AR17" s="420"/>
      <c r="AS17" s="420"/>
      <c r="AT17" s="420"/>
      <c r="AU17" s="420"/>
      <c r="AV17" s="415"/>
      <c r="AW17" s="421"/>
      <c r="AX17" s="421"/>
    </row>
    <row r="18" customFormat="false" ht="15" hidden="false" customHeight="false" outlineLevel="0" collapsed="false">
      <c r="A18" s="410" t="s">
        <v>657</v>
      </c>
      <c r="B18" s="422" t="s">
        <v>647</v>
      </c>
      <c r="C18" s="412"/>
      <c r="D18" s="415"/>
      <c r="E18" s="415"/>
      <c r="F18" s="424"/>
      <c r="G18" s="415"/>
      <c r="H18" s="415"/>
      <c r="I18" s="415"/>
      <c r="J18" s="415"/>
      <c r="K18" s="415"/>
      <c r="L18" s="415"/>
      <c r="M18" s="416"/>
      <c r="N18" s="417"/>
      <c r="O18" s="415"/>
      <c r="P18" s="415"/>
      <c r="Q18" s="415"/>
      <c r="R18" s="415"/>
      <c r="S18" s="415"/>
      <c r="T18" s="418"/>
      <c r="U18" s="419"/>
      <c r="V18" s="419"/>
      <c r="W18" s="415"/>
      <c r="X18" s="415"/>
      <c r="Y18" s="415"/>
      <c r="Z18" s="417"/>
      <c r="AA18" s="417"/>
      <c r="AC18" s="423" t="n">
        <v>1</v>
      </c>
      <c r="AD18" s="423" t="n">
        <v>2</v>
      </c>
      <c r="AE18" s="423" t="n">
        <v>3</v>
      </c>
      <c r="AF18" s="423" t="n">
        <v>4</v>
      </c>
      <c r="AG18" s="415"/>
      <c r="AH18" s="415"/>
      <c r="AI18" s="426"/>
      <c r="AJ18" s="426"/>
      <c r="AK18" s="418"/>
      <c r="AL18" s="417"/>
      <c r="AM18" s="419"/>
      <c r="AN18" s="415"/>
      <c r="AO18" s="415"/>
      <c r="AP18" s="415"/>
      <c r="AQ18" s="420"/>
      <c r="AR18" s="420"/>
      <c r="AS18" s="420"/>
      <c r="AT18" s="420"/>
      <c r="AU18" s="420"/>
      <c r="AV18" s="415"/>
      <c r="AW18" s="421"/>
      <c r="AX18" s="421"/>
    </row>
    <row r="19" customFormat="false" ht="15" hidden="false" customHeight="false" outlineLevel="0" collapsed="false">
      <c r="A19" s="410" t="s">
        <v>657</v>
      </c>
      <c r="B19" s="411" t="s">
        <v>637</v>
      </c>
      <c r="C19" s="412" t="s">
        <v>659</v>
      </c>
      <c r="D19" s="415"/>
      <c r="E19" s="415"/>
      <c r="F19" s="424"/>
      <c r="G19" s="415"/>
      <c r="H19" s="415"/>
      <c r="I19" s="415"/>
      <c r="J19" s="415"/>
      <c r="K19" s="415"/>
      <c r="L19" s="415"/>
      <c r="M19" s="416"/>
      <c r="N19" s="417"/>
      <c r="O19" s="415"/>
      <c r="P19" s="415"/>
      <c r="Q19" s="415"/>
      <c r="R19" s="415"/>
      <c r="S19" s="415"/>
      <c r="T19" s="418"/>
      <c r="U19" s="419"/>
      <c r="V19" s="419"/>
      <c r="W19" s="415"/>
      <c r="X19" s="415"/>
      <c r="Y19" s="415"/>
      <c r="Z19" s="417"/>
      <c r="AA19" s="417"/>
      <c r="AB19" s="426"/>
      <c r="AC19" s="426"/>
      <c r="AD19" s="426"/>
      <c r="AE19" s="425"/>
      <c r="AF19" s="415"/>
      <c r="AG19" s="433"/>
      <c r="AH19" s="415"/>
      <c r="AI19" s="415"/>
      <c r="AJ19" s="415"/>
      <c r="AK19" s="418"/>
      <c r="AL19" s="417"/>
      <c r="AM19" s="419"/>
      <c r="AN19" s="415"/>
      <c r="AO19" s="415"/>
      <c r="AP19" s="415"/>
      <c r="AQ19" s="420"/>
      <c r="AR19" s="420"/>
      <c r="AS19" s="420"/>
      <c r="AT19" s="420"/>
      <c r="AU19" s="420"/>
      <c r="AV19" s="415"/>
      <c r="AW19" s="421"/>
      <c r="AX19" s="421"/>
    </row>
    <row r="20" customFormat="false" ht="15" hidden="false" customHeight="false" outlineLevel="0" collapsed="false">
      <c r="A20" s="410" t="s">
        <v>657</v>
      </c>
      <c r="B20" s="422" t="s">
        <v>649</v>
      </c>
      <c r="C20" s="412"/>
      <c r="D20" s="415"/>
      <c r="E20" s="415"/>
      <c r="F20" s="424"/>
      <c r="G20" s="415"/>
      <c r="H20" s="415"/>
      <c r="I20" s="415"/>
      <c r="J20" s="415"/>
      <c r="K20" s="415"/>
      <c r="L20" s="415"/>
      <c r="M20" s="416"/>
      <c r="N20" s="417"/>
      <c r="O20" s="415"/>
      <c r="P20" s="415"/>
      <c r="Q20" s="415"/>
      <c r="R20" s="415"/>
      <c r="S20" s="415"/>
      <c r="T20" s="418"/>
      <c r="U20" s="419"/>
      <c r="V20" s="419"/>
      <c r="W20" s="415"/>
      <c r="X20" s="415"/>
      <c r="Y20" s="415"/>
      <c r="Z20" s="417"/>
      <c r="AA20" s="417"/>
      <c r="AB20" s="415"/>
      <c r="AC20" s="415"/>
      <c r="AD20" s="415"/>
      <c r="AE20" s="415"/>
      <c r="AF20" s="426"/>
      <c r="AG20" s="423" t="n">
        <v>1</v>
      </c>
      <c r="AH20" s="423" t="n">
        <v>2</v>
      </c>
      <c r="AI20" s="423" t="n">
        <v>3</v>
      </c>
      <c r="AK20" s="418"/>
      <c r="AL20" s="417"/>
      <c r="AM20" s="419"/>
      <c r="AN20" s="415"/>
      <c r="AO20" s="415"/>
      <c r="AP20" s="415"/>
      <c r="AQ20" s="420"/>
      <c r="AR20" s="420"/>
      <c r="AS20" s="420"/>
      <c r="AT20" s="420"/>
      <c r="AU20" s="420"/>
      <c r="AV20" s="415"/>
      <c r="AW20" s="421"/>
      <c r="AX20" s="421"/>
    </row>
    <row r="21" customFormat="false" ht="15" hidden="false" customHeight="false" outlineLevel="0" collapsed="false">
      <c r="A21" s="410" t="s">
        <v>657</v>
      </c>
      <c r="B21" s="411" t="s">
        <v>637</v>
      </c>
      <c r="C21" s="412" t="s">
        <v>660</v>
      </c>
      <c r="D21" s="415"/>
      <c r="E21" s="415"/>
      <c r="F21" s="424"/>
      <c r="G21" s="415"/>
      <c r="H21" s="415"/>
      <c r="I21" s="415"/>
      <c r="J21" s="415"/>
      <c r="K21" s="415"/>
      <c r="L21" s="415"/>
      <c r="M21" s="416"/>
      <c r="N21" s="417"/>
      <c r="O21" s="415"/>
      <c r="P21" s="415"/>
      <c r="Q21" s="415"/>
      <c r="R21" s="415"/>
      <c r="S21" s="415"/>
      <c r="T21" s="418"/>
      <c r="U21" s="419"/>
      <c r="V21" s="419"/>
      <c r="W21" s="415"/>
      <c r="X21" s="415"/>
      <c r="Y21" s="415"/>
      <c r="Z21" s="417"/>
      <c r="AA21" s="417"/>
      <c r="AB21" s="415"/>
      <c r="AC21" s="415"/>
      <c r="AD21" s="415"/>
      <c r="AE21" s="415"/>
      <c r="AF21" s="426"/>
      <c r="AG21" s="426"/>
      <c r="AH21" s="413"/>
      <c r="AI21" s="415"/>
      <c r="AJ21" s="415"/>
      <c r="AK21" s="418"/>
      <c r="AL21" s="417"/>
      <c r="AM21" s="419"/>
      <c r="AN21" s="415"/>
      <c r="AO21" s="415"/>
      <c r="AP21" s="415"/>
      <c r="AQ21" s="420"/>
      <c r="AR21" s="420"/>
      <c r="AS21" s="420"/>
      <c r="AT21" s="420"/>
      <c r="AU21" s="420"/>
      <c r="AV21" s="415"/>
      <c r="AW21" s="421"/>
      <c r="AX21" s="421"/>
    </row>
    <row r="22" customFormat="false" ht="15" hidden="false" customHeight="false" outlineLevel="0" collapsed="false">
      <c r="A22" s="410" t="s">
        <v>657</v>
      </c>
      <c r="B22" s="422" t="s">
        <v>651</v>
      </c>
      <c r="C22" s="412" t="s">
        <v>652</v>
      </c>
      <c r="D22" s="415"/>
      <c r="E22" s="415"/>
      <c r="F22" s="424"/>
      <c r="G22" s="415"/>
      <c r="H22" s="415"/>
      <c r="I22" s="415"/>
      <c r="J22" s="415"/>
      <c r="K22" s="415"/>
      <c r="L22" s="415"/>
      <c r="M22" s="416"/>
      <c r="N22" s="417"/>
      <c r="O22" s="415"/>
      <c r="P22" s="415"/>
      <c r="Q22" s="415"/>
      <c r="R22" s="415"/>
      <c r="S22" s="415"/>
      <c r="T22" s="418"/>
      <c r="U22" s="419"/>
      <c r="V22" s="419"/>
      <c r="W22" s="415"/>
      <c r="X22" s="415"/>
      <c r="Y22" s="415"/>
      <c r="Z22" s="417"/>
      <c r="AA22" s="417"/>
      <c r="AB22" s="415"/>
      <c r="AC22" s="415"/>
      <c r="AD22" s="415"/>
      <c r="AE22" s="415"/>
      <c r="AF22" s="426"/>
      <c r="AG22" s="426"/>
      <c r="AH22" s="426"/>
      <c r="AI22" s="415"/>
      <c r="AJ22" s="423" t="n">
        <v>1</v>
      </c>
      <c r="AK22" s="418"/>
      <c r="AL22" s="417"/>
      <c r="AM22" s="419"/>
      <c r="AN22" s="415"/>
      <c r="AO22" s="415"/>
      <c r="AP22" s="415"/>
      <c r="AQ22" s="420"/>
      <c r="AR22" s="420"/>
      <c r="AS22" s="420"/>
      <c r="AT22" s="420"/>
      <c r="AU22" s="420"/>
      <c r="AV22" s="415"/>
      <c r="AW22" s="421"/>
      <c r="AX22" s="421"/>
    </row>
    <row r="23" customFormat="false" ht="15" hidden="false" customHeight="false" outlineLevel="0" collapsed="false">
      <c r="A23" s="410" t="s">
        <v>657</v>
      </c>
      <c r="B23" s="427" t="s">
        <v>653</v>
      </c>
      <c r="C23" s="412" t="s">
        <v>654</v>
      </c>
      <c r="D23" s="415"/>
      <c r="E23" s="415"/>
      <c r="F23" s="424"/>
      <c r="G23" s="415"/>
      <c r="H23" s="415"/>
      <c r="I23" s="415"/>
      <c r="J23" s="415"/>
      <c r="K23" s="415"/>
      <c r="L23" s="415"/>
      <c r="M23" s="416"/>
      <c r="N23" s="417"/>
      <c r="O23" s="415"/>
      <c r="P23" s="415"/>
      <c r="Q23" s="415"/>
      <c r="R23" s="415"/>
      <c r="S23" s="415"/>
      <c r="T23" s="418"/>
      <c r="U23" s="419"/>
      <c r="V23" s="419"/>
      <c r="W23" s="415"/>
      <c r="X23" s="415"/>
      <c r="Y23" s="415"/>
      <c r="Z23" s="417"/>
      <c r="AA23" s="417"/>
      <c r="AB23" s="415"/>
      <c r="AC23" s="415"/>
      <c r="AD23" s="415"/>
      <c r="AE23" s="415"/>
      <c r="AF23" s="426"/>
      <c r="AG23" s="426"/>
      <c r="AH23" s="426"/>
      <c r="AI23" s="415"/>
      <c r="AJ23" s="428"/>
      <c r="AK23" s="418"/>
      <c r="AL23" s="417"/>
      <c r="AM23" s="419"/>
      <c r="AN23" s="415"/>
      <c r="AO23" s="415"/>
      <c r="AP23" s="415"/>
      <c r="AQ23" s="420"/>
      <c r="AR23" s="420"/>
      <c r="AS23" s="420"/>
      <c r="AT23" s="420"/>
      <c r="AU23" s="420"/>
      <c r="AV23" s="415"/>
      <c r="AW23" s="421"/>
      <c r="AX23" s="421"/>
    </row>
    <row r="24" customFormat="false" ht="15" hidden="false" customHeight="false" outlineLevel="0" collapsed="false">
      <c r="A24" s="410" t="s">
        <v>657</v>
      </c>
      <c r="B24" s="411" t="s">
        <v>637</v>
      </c>
      <c r="C24" s="412" t="s">
        <v>661</v>
      </c>
      <c r="D24" s="415"/>
      <c r="E24" s="415"/>
      <c r="F24" s="424"/>
      <c r="G24" s="415"/>
      <c r="H24" s="415"/>
      <c r="I24" s="415"/>
      <c r="J24" s="415"/>
      <c r="K24" s="415"/>
      <c r="L24" s="415"/>
      <c r="M24" s="416"/>
      <c r="N24" s="417"/>
      <c r="O24" s="415"/>
      <c r="P24" s="415"/>
      <c r="Q24" s="415"/>
      <c r="R24" s="415"/>
      <c r="S24" s="415"/>
      <c r="T24" s="418"/>
      <c r="U24" s="419"/>
      <c r="V24" s="419"/>
      <c r="W24" s="415"/>
      <c r="X24" s="415"/>
      <c r="Y24" s="415"/>
      <c r="Z24" s="417"/>
      <c r="AA24" s="417"/>
      <c r="AB24" s="415"/>
      <c r="AC24" s="415"/>
      <c r="AD24" s="415"/>
      <c r="AE24" s="415"/>
      <c r="AF24" s="426"/>
      <c r="AG24" s="426"/>
      <c r="AH24" s="426"/>
      <c r="AI24" s="415"/>
      <c r="AJ24" s="425"/>
      <c r="AK24" s="418"/>
      <c r="AL24" s="417"/>
      <c r="AM24" s="419"/>
      <c r="AN24" s="415"/>
      <c r="AO24" s="415"/>
      <c r="AP24" s="415"/>
      <c r="AQ24" s="420"/>
      <c r="AR24" s="420"/>
      <c r="AS24" s="420"/>
      <c r="AT24" s="420"/>
      <c r="AU24" s="420"/>
      <c r="AV24" s="415"/>
      <c r="AW24" s="421"/>
      <c r="AX24" s="421"/>
    </row>
    <row r="25" customFormat="false" ht="15" hidden="false" customHeight="false" outlineLevel="0" collapsed="false">
      <c r="A25" s="410" t="s">
        <v>657</v>
      </c>
      <c r="B25" s="429" t="s">
        <v>655</v>
      </c>
      <c r="C25" s="412" t="s">
        <v>656</v>
      </c>
      <c r="D25" s="415"/>
      <c r="E25" s="415"/>
      <c r="F25" s="434"/>
      <c r="G25" s="415"/>
      <c r="H25" s="415"/>
      <c r="I25" s="415"/>
      <c r="J25" s="415"/>
      <c r="K25" s="415"/>
      <c r="L25" s="415"/>
      <c r="M25" s="416"/>
      <c r="N25" s="417"/>
      <c r="O25" s="415"/>
      <c r="P25" s="415"/>
      <c r="Q25" s="415"/>
      <c r="R25" s="415"/>
      <c r="S25" s="415"/>
      <c r="T25" s="418"/>
      <c r="U25" s="419"/>
      <c r="V25" s="419"/>
      <c r="W25" s="415"/>
      <c r="X25" s="415"/>
      <c r="Y25" s="415"/>
      <c r="Z25" s="417"/>
      <c r="AA25" s="417"/>
      <c r="AB25" s="415"/>
      <c r="AC25" s="415"/>
      <c r="AD25" s="415"/>
      <c r="AE25" s="415"/>
      <c r="AF25" s="415"/>
      <c r="AG25" s="415"/>
      <c r="AH25" s="415"/>
      <c r="AI25" s="415"/>
      <c r="AJ25" s="415"/>
      <c r="AK25" s="418"/>
      <c r="AL25" s="417"/>
      <c r="AM25" s="419"/>
      <c r="AN25" s="415"/>
      <c r="AO25" s="415"/>
      <c r="AP25" s="415"/>
      <c r="AQ25" s="420"/>
      <c r="AR25" s="420"/>
      <c r="AS25" s="420"/>
      <c r="AT25" s="420"/>
      <c r="AU25" s="420"/>
      <c r="AV25" s="415"/>
      <c r="AW25" s="421"/>
      <c r="AX25" s="421"/>
    </row>
    <row r="26" customFormat="false" ht="125" hidden="false" customHeight="false" outlineLevel="0" collapsed="false">
      <c r="A26" s="435" t="s">
        <v>662</v>
      </c>
      <c r="B26" s="435"/>
      <c r="C26" s="435"/>
      <c r="D26" s="436"/>
      <c r="E26" s="436"/>
      <c r="F26" s="436" t="s">
        <v>663</v>
      </c>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row>
  </sheetData>
  <mergeCells count="30">
    <mergeCell ref="A1:B1"/>
    <mergeCell ref="M1:M3"/>
    <mergeCell ref="N1:N3"/>
    <mergeCell ref="Z1:Z3"/>
    <mergeCell ref="AA1:AA3"/>
    <mergeCell ref="AL1:AL3"/>
    <mergeCell ref="AM1:AM3"/>
    <mergeCell ref="AW1:AW3"/>
    <mergeCell ref="AX1:AX3"/>
    <mergeCell ref="A2:C2"/>
    <mergeCell ref="AB2:AK2"/>
    <mergeCell ref="AN2:AV2"/>
    <mergeCell ref="M4:M25"/>
    <mergeCell ref="N4:N25"/>
    <mergeCell ref="T4:T25"/>
    <mergeCell ref="U4:U25"/>
    <mergeCell ref="V4:V25"/>
    <mergeCell ref="Z4:Z25"/>
    <mergeCell ref="AA4:AA25"/>
    <mergeCell ref="AK4:AK25"/>
    <mergeCell ref="AL4:AL25"/>
    <mergeCell ref="AM4:AM25"/>
    <mergeCell ref="AQ4:AQ25"/>
    <mergeCell ref="AR4:AR25"/>
    <mergeCell ref="AS4:AS25"/>
    <mergeCell ref="AT4:AT25"/>
    <mergeCell ref="AU4:AU25"/>
    <mergeCell ref="AW4:AW25"/>
    <mergeCell ref="AX4:AX25"/>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921875" defaultRowHeight="13" zeroHeight="false" outlineLevelRow="0" outlineLevelCol="0"/>
  <cols>
    <col collapsed="false" customWidth="true" hidden="false" outlineLevel="0" max="1" min="1" style="0" width="3.7"/>
    <col collapsed="false" customWidth="true" hidden="false" outlineLevel="0" max="2" min="2" style="0" width="6.42"/>
    <col collapsed="false" customWidth="true" hidden="false" outlineLevel="0" max="3" min="3" style="0" width="12.42"/>
    <col collapsed="false" customWidth="true" hidden="false" outlineLevel="0" max="4" min="4" style="0" width="7.99"/>
    <col collapsed="false" customWidth="true" hidden="false" outlineLevel="0" max="5" min="5" style="0" width="5.99"/>
  </cols>
  <sheetData>
    <row r="1" customFormat="false" ht="13" hidden="false" customHeight="false" outlineLevel="0" collapsed="false">
      <c r="A1" s="437" t="s">
        <v>664</v>
      </c>
      <c r="C1" s="438" t="s">
        <v>17</v>
      </c>
      <c r="D1" s="438" t="s">
        <v>18</v>
      </c>
      <c r="E1" s="438" t="s">
        <v>665</v>
      </c>
    </row>
    <row r="2" customFormat="false" ht="13" hidden="false" customHeight="false" outlineLevel="0" collapsed="false">
      <c r="A2" s="15" t="e">
        <f aca="false">#REF!</f>
        <v>#REF!</v>
      </c>
      <c r="B2" s="15" t="e">
        <f aca="false">#REF!</f>
        <v>#REF!</v>
      </c>
      <c r="C2" s="15" t="e">
        <f aca="false">#REF!</f>
        <v>#REF!</v>
      </c>
      <c r="D2" s="15" t="e">
        <f aca="false">#REF!</f>
        <v>#REF!</v>
      </c>
      <c r="E2" s="15" t="e">
        <f aca="false">#REF!</f>
        <v>#REF!</v>
      </c>
    </row>
    <row r="3" customFormat="false" ht="13" hidden="false" customHeight="false" outlineLevel="0" collapsed="false">
      <c r="A3" s="15" t="e">
        <f aca="false">#REF!</f>
        <v>#REF!</v>
      </c>
      <c r="B3" s="15" t="e">
        <f aca="false">#REF!</f>
        <v>#REF!</v>
      </c>
      <c r="C3" s="15" t="e">
        <f aca="false">#REF!</f>
        <v>#REF!</v>
      </c>
      <c r="D3" s="15" t="e">
        <f aca="false">#REF!</f>
        <v>#REF!</v>
      </c>
      <c r="E3" s="15" t="e">
        <f aca="false">#REF!</f>
        <v>#REF!</v>
      </c>
    </row>
    <row r="4" customFormat="false" ht="13" hidden="false" customHeight="false" outlineLevel="0" collapsed="false">
      <c r="A4" s="15" t="e">
        <f aca="false">#REF!</f>
        <v>#REF!</v>
      </c>
      <c r="B4" s="15" t="e">
        <f aca="false">#REF!</f>
        <v>#REF!</v>
      </c>
      <c r="C4" s="15" t="e">
        <f aca="false">#REF!</f>
        <v>#REF!</v>
      </c>
      <c r="D4" s="15" t="e">
        <f aca="false">#REF!</f>
        <v>#REF!</v>
      </c>
      <c r="E4" s="15" t="e">
        <f aca="false">#REF!</f>
        <v>#REF!</v>
      </c>
    </row>
    <row r="5" customFormat="false" ht="13" hidden="false" customHeight="false" outlineLevel="0" collapsed="false">
      <c r="A5" s="15" t="e">
        <f aca="false">#REF!</f>
        <v>#REF!</v>
      </c>
      <c r="B5" s="15" t="e">
        <f aca="false">#REF!</f>
        <v>#REF!</v>
      </c>
      <c r="C5" s="15" t="e">
        <f aca="false">#REF!</f>
        <v>#REF!</v>
      </c>
      <c r="D5" s="15" t="e">
        <f aca="false">#REF!</f>
        <v>#REF!</v>
      </c>
      <c r="E5" s="15" t="e">
        <f aca="false">#REF!</f>
        <v>#REF!</v>
      </c>
    </row>
    <row r="6" customFormat="false" ht="13" hidden="false" customHeight="false" outlineLevel="0" collapsed="false">
      <c r="A6" s="15" t="e">
        <f aca="false">#REF!</f>
        <v>#REF!</v>
      </c>
      <c r="B6" s="15" t="e">
        <f aca="false">#REF!</f>
        <v>#REF!</v>
      </c>
      <c r="C6" s="15" t="e">
        <f aca="false">#REF!</f>
        <v>#REF!</v>
      </c>
      <c r="D6" s="15" t="e">
        <f aca="false">#REF!</f>
        <v>#REF!</v>
      </c>
      <c r="E6" s="15" t="e">
        <f aca="false">#REF!</f>
        <v>#REF!</v>
      </c>
    </row>
    <row r="7" customFormat="false" ht="13" hidden="false" customHeight="false" outlineLevel="0" collapsed="false">
      <c r="A7" s="15" t="e">
        <f aca="false">#REF!</f>
        <v>#REF!</v>
      </c>
      <c r="B7" s="15" t="e">
        <f aca="false">#REF!</f>
        <v>#REF!</v>
      </c>
      <c r="C7" s="15" t="e">
        <f aca="false">#REF!</f>
        <v>#REF!</v>
      </c>
      <c r="D7" s="15" t="e">
        <f aca="false">#REF!</f>
        <v>#REF!</v>
      </c>
      <c r="E7" s="15" t="e">
        <f aca="false">#REF!</f>
        <v>#REF!</v>
      </c>
    </row>
    <row r="8" customFormat="false" ht="13" hidden="false" customHeight="false" outlineLevel="0" collapsed="false">
      <c r="A8" s="15" t="e">
        <f aca="false">#REF!</f>
        <v>#REF!</v>
      </c>
      <c r="B8" s="15" t="e">
        <f aca="false">#REF!</f>
        <v>#REF!</v>
      </c>
      <c r="C8" s="15" t="e">
        <f aca="false">#REF!</f>
        <v>#REF!</v>
      </c>
      <c r="D8" s="15" t="e">
        <f aca="false">#REF!</f>
        <v>#REF!</v>
      </c>
      <c r="E8" s="15" t="e">
        <f aca="false">#REF!</f>
        <v>#REF!</v>
      </c>
    </row>
    <row r="9" customFormat="false" ht="13" hidden="false" customHeight="false" outlineLevel="0" collapsed="false">
      <c r="A9" s="15" t="e">
        <f aca="false">#REF!</f>
        <v>#REF!</v>
      </c>
      <c r="B9" s="15" t="e">
        <f aca="false">#REF!</f>
        <v>#REF!</v>
      </c>
      <c r="C9" s="15" t="e">
        <f aca="false">#REF!</f>
        <v>#REF!</v>
      </c>
      <c r="D9" s="15" t="e">
        <f aca="false">#REF!</f>
        <v>#REF!</v>
      </c>
      <c r="E9" s="15" t="e">
        <f aca="false">#REF!</f>
        <v>#REF!</v>
      </c>
    </row>
    <row r="10" customFormat="false" ht="13" hidden="false" customHeight="false" outlineLevel="0" collapsed="false">
      <c r="A10" s="15" t="e">
        <f aca="false">#REF!</f>
        <v>#REF!</v>
      </c>
      <c r="B10" s="15" t="e">
        <f aca="false">#REF!</f>
        <v>#REF!</v>
      </c>
      <c r="C10" s="15" t="e">
        <f aca="false">#REF!</f>
        <v>#REF!</v>
      </c>
      <c r="D10" s="15" t="e">
        <f aca="false">#REF!</f>
        <v>#REF!</v>
      </c>
      <c r="E10" s="15" t="e">
        <f aca="false">#REF!</f>
        <v>#REF!</v>
      </c>
    </row>
    <row r="11" customFormat="false" ht="13" hidden="false" customHeight="false" outlineLevel="0" collapsed="false">
      <c r="A11" s="15" t="e">
        <f aca="false">#REF!</f>
        <v>#REF!</v>
      </c>
      <c r="B11" s="15" t="e">
        <f aca="false">#REF!</f>
        <v>#REF!</v>
      </c>
      <c r="C11" s="15" t="e">
        <f aca="false">#REF!</f>
        <v>#REF!</v>
      </c>
      <c r="D11" s="15" t="e">
        <f aca="false">#REF!</f>
        <v>#REF!</v>
      </c>
      <c r="E11" s="15" t="e">
        <f aca="false">#REF!</f>
        <v>#REF!</v>
      </c>
    </row>
    <row r="12" customFormat="false" ht="13" hidden="false" customHeight="false" outlineLevel="0" collapsed="false">
      <c r="A12" s="15" t="e">
        <f aca="false">#REF!</f>
        <v>#REF!</v>
      </c>
      <c r="B12" s="15" t="e">
        <f aca="false">#REF!</f>
        <v>#REF!</v>
      </c>
      <c r="C12" s="15" t="e">
        <f aca="false">#REF!</f>
        <v>#REF!</v>
      </c>
      <c r="D12" s="15" t="e">
        <f aca="false">#REF!</f>
        <v>#REF!</v>
      </c>
      <c r="E12" s="15" t="e">
        <f aca="false">#REF!</f>
        <v>#REF!</v>
      </c>
    </row>
    <row r="13" customFormat="false" ht="13" hidden="false" customHeight="false" outlineLevel="0" collapsed="false">
      <c r="A13" s="15" t="e">
        <f aca="false">#REF!</f>
        <v>#REF!</v>
      </c>
      <c r="B13" s="15" t="e">
        <f aca="false">#REF!</f>
        <v>#REF!</v>
      </c>
      <c r="C13" s="15" t="e">
        <f aca="false">#REF!</f>
        <v>#REF!</v>
      </c>
      <c r="D13" s="15" t="e">
        <f aca="false">#REF!</f>
        <v>#REF!</v>
      </c>
      <c r="E13" s="15" t="e">
        <f aca="false">#REF!</f>
        <v>#REF!</v>
      </c>
    </row>
    <row r="14" customFormat="false" ht="13" hidden="false" customHeight="false" outlineLevel="0" collapsed="false">
      <c r="A14" s="15" t="e">
        <f aca="false">#REF!</f>
        <v>#REF!</v>
      </c>
      <c r="B14" s="15" t="e">
        <f aca="false">#REF!</f>
        <v>#REF!</v>
      </c>
      <c r="C14" s="15" t="e">
        <f aca="false">#REF!</f>
        <v>#REF!</v>
      </c>
      <c r="D14" s="15" t="e">
        <f aca="false">#REF!</f>
        <v>#REF!</v>
      </c>
      <c r="E14" s="15" t="e">
        <f aca="false">#REF!</f>
        <v>#REF!</v>
      </c>
    </row>
    <row r="15" customFormat="false" ht="13" hidden="false" customHeight="false" outlineLevel="0" collapsed="false">
      <c r="A15" s="15" t="e">
        <f aca="false">#REF!</f>
        <v>#REF!</v>
      </c>
      <c r="B15" s="15" t="e">
        <f aca="false">#REF!</f>
        <v>#REF!</v>
      </c>
      <c r="C15" s="15" t="e">
        <f aca="false">#REF!</f>
        <v>#REF!</v>
      </c>
      <c r="D15" s="15" t="e">
        <f aca="false">#REF!</f>
        <v>#REF!</v>
      </c>
      <c r="E15" s="15" t="e">
        <f aca="false">#REF!</f>
        <v>#REF!</v>
      </c>
    </row>
    <row r="16" customFormat="false" ht="13" hidden="false" customHeight="false" outlineLevel="0" collapsed="false">
      <c r="A16" s="15" t="e">
        <f aca="false">#REF!</f>
        <v>#REF!</v>
      </c>
      <c r="B16" s="15" t="e">
        <f aca="false">#REF!</f>
        <v>#REF!</v>
      </c>
      <c r="C16" s="15" t="e">
        <f aca="false">#REF!</f>
        <v>#REF!</v>
      </c>
      <c r="D16" s="15" t="e">
        <f aca="false">#REF!</f>
        <v>#REF!</v>
      </c>
      <c r="E16" s="15" t="e">
        <f aca="false">#REF!</f>
        <v>#REF!</v>
      </c>
    </row>
    <row r="17" customFormat="false" ht="13" hidden="false" customHeight="false" outlineLevel="0" collapsed="false">
      <c r="A17" s="15" t="e">
        <f aca="false">#REF!</f>
        <v>#REF!</v>
      </c>
      <c r="B17" s="15" t="e">
        <f aca="false">#REF!</f>
        <v>#REF!</v>
      </c>
      <c r="C17" s="15" t="e">
        <f aca="false">#REF!</f>
        <v>#REF!</v>
      </c>
      <c r="D17" s="15" t="e">
        <f aca="false">#REF!</f>
        <v>#REF!</v>
      </c>
      <c r="E17" s="15" t="e">
        <f aca="false">#REF!</f>
        <v>#REF!</v>
      </c>
    </row>
    <row r="18" customFormat="false" ht="13" hidden="false" customHeight="false" outlineLevel="0" collapsed="false">
      <c r="A18" s="15" t="e">
        <f aca="false">#REF!</f>
        <v>#REF!</v>
      </c>
      <c r="B18" s="15" t="e">
        <f aca="false">#REF!</f>
        <v>#REF!</v>
      </c>
      <c r="C18" s="15" t="e">
        <f aca="false">#REF!</f>
        <v>#REF!</v>
      </c>
      <c r="D18" s="15" t="e">
        <f aca="false">#REF!</f>
        <v>#REF!</v>
      </c>
      <c r="E18" s="15" t="e">
        <f aca="false">#REF!</f>
        <v>#REF!</v>
      </c>
    </row>
    <row r="19" customFormat="false" ht="13" hidden="false" customHeight="false" outlineLevel="0" collapsed="false">
      <c r="A19" s="15" t="e">
        <f aca="false">#REF!</f>
        <v>#REF!</v>
      </c>
      <c r="B19" s="15" t="e">
        <f aca="false">#REF!</f>
        <v>#REF!</v>
      </c>
      <c r="C19" s="15" t="e">
        <f aca="false">#REF!</f>
        <v>#REF!</v>
      </c>
      <c r="D19" s="15" t="e">
        <f aca="false">#REF!</f>
        <v>#REF!</v>
      </c>
      <c r="E19" s="15" t="e">
        <f aca="false">#REF!</f>
        <v>#REF!</v>
      </c>
    </row>
    <row r="20" customFormat="false" ht="13" hidden="false" customHeight="false" outlineLevel="0" collapsed="false">
      <c r="A20" s="15" t="e">
        <f aca="false">#REF!</f>
        <v>#REF!</v>
      </c>
      <c r="B20" s="15" t="e">
        <f aca="false">#REF!</f>
        <v>#REF!</v>
      </c>
      <c r="C20" s="15" t="e">
        <f aca="false">#REF!</f>
        <v>#REF!</v>
      </c>
      <c r="D20" s="15" t="e">
        <f aca="false">#REF!</f>
        <v>#REF!</v>
      </c>
      <c r="E20" s="15" t="e">
        <f aca="false">#REF!</f>
        <v>#REF!</v>
      </c>
    </row>
    <row r="21" customFormat="false" ht="13" hidden="false" customHeight="false" outlineLevel="0" collapsed="false">
      <c r="A21" s="15" t="e">
        <f aca="false">#REF!</f>
        <v>#REF!</v>
      </c>
      <c r="B21" s="15" t="e">
        <f aca="false">#REF!</f>
        <v>#REF!</v>
      </c>
      <c r="C21" s="15" t="e">
        <f aca="false">#REF!</f>
        <v>#REF!</v>
      </c>
      <c r="D21" s="15" t="e">
        <f aca="false">#REF!</f>
        <v>#REF!</v>
      </c>
      <c r="E21" s="15" t="e">
        <f aca="false">#REF!</f>
        <v>#REF!</v>
      </c>
    </row>
    <row r="22" customFormat="false" ht="13" hidden="false" customHeight="false" outlineLevel="0" collapsed="false">
      <c r="A22" s="15" t="e">
        <f aca="false">#REF!</f>
        <v>#REF!</v>
      </c>
      <c r="B22" s="15" t="e">
        <f aca="false">#REF!</f>
        <v>#REF!</v>
      </c>
      <c r="C22" s="15" t="e">
        <f aca="false">#REF!</f>
        <v>#REF!</v>
      </c>
      <c r="D22" s="15" t="e">
        <f aca="false">#REF!</f>
        <v>#REF!</v>
      </c>
      <c r="E22" s="15" t="e">
        <f aca="false">#REF!</f>
        <v>#REF!</v>
      </c>
    </row>
    <row r="23" customFormat="false" ht="13" hidden="false" customHeight="false" outlineLevel="0" collapsed="false">
      <c r="A23" s="15" t="e">
        <f aca="false">#REF!</f>
        <v>#REF!</v>
      </c>
      <c r="B23" s="15" t="e">
        <f aca="false">#REF!</f>
        <v>#REF!</v>
      </c>
      <c r="C23" s="15" t="e">
        <f aca="false">#REF!</f>
        <v>#REF!</v>
      </c>
      <c r="D23" s="15" t="e">
        <f aca="false">#REF!</f>
        <v>#REF!</v>
      </c>
      <c r="E23" s="15" t="e">
        <f aca="false">#REF!</f>
        <v>#REF!</v>
      </c>
    </row>
    <row r="24" customFormat="false" ht="13" hidden="false" customHeight="false" outlineLevel="0" collapsed="false">
      <c r="A24" s="15" t="e">
        <f aca="false">#REF!</f>
        <v>#REF!</v>
      </c>
      <c r="B24" s="15" t="e">
        <f aca="false">#REF!</f>
        <v>#REF!</v>
      </c>
      <c r="C24" s="15" t="e">
        <f aca="false">#REF!</f>
        <v>#REF!</v>
      </c>
      <c r="D24" s="15" t="e">
        <f aca="false">#REF!</f>
        <v>#REF!</v>
      </c>
      <c r="E24" s="15" t="e">
        <f aca="false">#REF!</f>
        <v>#REF!</v>
      </c>
    </row>
    <row r="25" customFormat="false" ht="13" hidden="false" customHeight="false" outlineLevel="0" collapsed="false">
      <c r="A25" s="15" t="e">
        <f aca="false">#REF!</f>
        <v>#REF!</v>
      </c>
      <c r="B25" s="15" t="e">
        <f aca="false">#REF!</f>
        <v>#REF!</v>
      </c>
      <c r="C25" s="15" t="e">
        <f aca="false">#REF!</f>
        <v>#REF!</v>
      </c>
      <c r="D25" s="15" t="e">
        <f aca="false">#REF!</f>
        <v>#REF!</v>
      </c>
      <c r="E25" s="15" t="e">
        <f aca="false">#REF!</f>
        <v>#REF!</v>
      </c>
    </row>
    <row r="26" customFormat="false" ht="13" hidden="false" customHeight="false" outlineLevel="0" collapsed="false">
      <c r="A26" s="15" t="e">
        <f aca="false">#REF!</f>
        <v>#REF!</v>
      </c>
      <c r="B26" s="15" t="e">
        <f aca="false">#REF!</f>
        <v>#REF!</v>
      </c>
      <c r="C26" s="15" t="e">
        <f aca="false">#REF!</f>
        <v>#REF!</v>
      </c>
      <c r="D26" s="15" t="e">
        <f aca="false">#REF!</f>
        <v>#REF!</v>
      </c>
      <c r="E26" s="15" t="e">
        <f aca="false">#REF!</f>
        <v>#REF!</v>
      </c>
    </row>
    <row r="27" customFormat="false" ht="13" hidden="false" customHeight="false" outlineLevel="0" collapsed="false">
      <c r="A27" s="15" t="e">
        <f aca="false">#REF!</f>
        <v>#REF!</v>
      </c>
      <c r="B27" s="15" t="e">
        <f aca="false">#REF!</f>
        <v>#REF!</v>
      </c>
      <c r="C27" s="15" t="e">
        <f aca="false">#REF!</f>
        <v>#REF!</v>
      </c>
      <c r="D27" s="15" t="e">
        <f aca="false">#REF!</f>
        <v>#REF!</v>
      </c>
      <c r="E27" s="15" t="e">
        <f aca="false">#REF!</f>
        <v>#REF!</v>
      </c>
    </row>
    <row r="28" customFormat="false" ht="13" hidden="false" customHeight="false" outlineLevel="0" collapsed="false">
      <c r="A28" s="15" t="e">
        <f aca="false">#REF!</f>
        <v>#REF!</v>
      </c>
      <c r="B28" s="15" t="e">
        <f aca="false">#REF!</f>
        <v>#REF!</v>
      </c>
      <c r="C28" s="15" t="e">
        <f aca="false">#REF!</f>
        <v>#REF!</v>
      </c>
      <c r="D28" s="15" t="e">
        <f aca="false">#REF!</f>
        <v>#REF!</v>
      </c>
      <c r="E28" s="15" t="e">
        <f aca="false">#REF!</f>
        <v>#REF!</v>
      </c>
    </row>
    <row r="29" customFormat="false" ht="13" hidden="false" customHeight="false" outlineLevel="0" collapsed="false">
      <c r="A29" s="15" t="e">
        <f aca="false">#REF!</f>
        <v>#REF!</v>
      </c>
      <c r="B29" s="15" t="e">
        <f aca="false">#REF!</f>
        <v>#REF!</v>
      </c>
      <c r="C29" s="15" t="e">
        <f aca="false">#REF!</f>
        <v>#REF!</v>
      </c>
      <c r="D29" s="15" t="e">
        <f aca="false">#REF!</f>
        <v>#REF!</v>
      </c>
      <c r="E29" s="15" t="e">
        <f aca="false">#REF!</f>
        <v>#REF!</v>
      </c>
    </row>
    <row r="30" customFormat="false" ht="13" hidden="false" customHeight="false" outlineLevel="0" collapsed="false">
      <c r="A30" s="15" t="e">
        <f aca="false">#REF!</f>
        <v>#REF!</v>
      </c>
      <c r="B30" s="15" t="e">
        <f aca="false">#REF!</f>
        <v>#REF!</v>
      </c>
      <c r="C30" s="15" t="e">
        <f aca="false">#REF!</f>
        <v>#REF!</v>
      </c>
      <c r="D30" s="15" t="e">
        <f aca="false">#REF!</f>
        <v>#REF!</v>
      </c>
      <c r="E30" s="15" t="e">
        <f aca="false">#REF!</f>
        <v>#REF!</v>
      </c>
    </row>
    <row r="31" customFormat="false" ht="13" hidden="false" customHeight="false" outlineLevel="0" collapsed="false">
      <c r="A31" s="15" t="e">
        <f aca="false">#REF!</f>
        <v>#REF!</v>
      </c>
      <c r="B31" s="15" t="e">
        <f aca="false">#REF!</f>
        <v>#REF!</v>
      </c>
      <c r="C31" s="15" t="e">
        <f aca="false">#REF!</f>
        <v>#REF!</v>
      </c>
      <c r="D31" s="15" t="e">
        <f aca="false">#REF!</f>
        <v>#REF!</v>
      </c>
      <c r="E31" s="15"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75" activeCellId="0" sqref="H75"/>
    </sheetView>
  </sheetViews>
  <sheetFormatPr defaultColWidth="10.9921875" defaultRowHeight="13" zeroHeight="false" outlineLevelRow="0" outlineLevelCol="0"/>
  <cols>
    <col collapsed="false" customWidth="true" hidden="false" outlineLevel="0" max="1" min="1" style="0" width="6.56"/>
    <col collapsed="false" customWidth="true" hidden="false" outlineLevel="0" max="2" min="2" style="0" width="10.28"/>
    <col collapsed="false" customWidth="true" hidden="false" outlineLevel="0" max="3" min="3" style="0" width="6.56"/>
    <col collapsed="false" customWidth="true" hidden="false" outlineLevel="0" max="4" min="4" style="0" width="10.42"/>
    <col collapsed="false" customWidth="true" hidden="false" outlineLevel="0" max="5" min="5" style="0" width="14.28"/>
    <col collapsed="false" customWidth="true" hidden="false" outlineLevel="0" max="6" min="6" style="0" width="5.56"/>
  </cols>
  <sheetData>
    <row r="1" customFormat="false" ht="135" hidden="false" customHeight="false" outlineLevel="0" collapsed="false">
      <c r="A1" s="10" t="s">
        <v>250</v>
      </c>
      <c r="B1" s="0" t="s">
        <v>517</v>
      </c>
      <c r="C1" s="439" t="s">
        <v>555</v>
      </c>
      <c r="D1" s="220" t="s">
        <v>379</v>
      </c>
      <c r="E1" s="220" t="s">
        <v>666</v>
      </c>
      <c r="F1" s="440" t="s">
        <v>667</v>
      </c>
    </row>
    <row r="2" customFormat="false" ht="13" hidden="false" customHeight="false" outlineLevel="0" collapsed="false">
      <c r="A2" s="114" t="e">
        <f aca="false">#REF!</f>
        <v>#REF!</v>
      </c>
      <c r="B2" s="114" t="e">
        <f aca="false">#REF!</f>
        <v>#REF!</v>
      </c>
      <c r="C2" s="114" t="e">
        <f aca="false">#REF!</f>
        <v>#REF!</v>
      </c>
      <c r="D2" s="114" t="e">
        <f aca="false">#REF!</f>
        <v>#REF!</v>
      </c>
      <c r="E2" s="114" t="e">
        <f aca="false">#REF!</f>
        <v>#REF!</v>
      </c>
      <c r="F2" s="441" t="n">
        <v>76</v>
      </c>
    </row>
    <row r="3" customFormat="false" ht="13" hidden="false" customHeight="false" outlineLevel="0" collapsed="false">
      <c r="A3" s="114" t="e">
        <f aca="false">#REF!</f>
        <v>#REF!</v>
      </c>
      <c r="B3" s="114" t="e">
        <f aca="false">#REF!</f>
        <v>#REF!</v>
      </c>
      <c r="C3" s="114" t="e">
        <f aca="false">#REF!</f>
        <v>#REF!</v>
      </c>
      <c r="D3" s="114" t="e">
        <f aca="false">#REF!</f>
        <v>#REF!</v>
      </c>
      <c r="E3" s="114" t="e">
        <f aca="false">#REF!</f>
        <v>#REF!</v>
      </c>
      <c r="F3" s="441" t="n">
        <v>67</v>
      </c>
    </row>
    <row r="4" customFormat="false" ht="13" hidden="false" customHeight="false" outlineLevel="0" collapsed="false">
      <c r="A4" s="114" t="e">
        <f aca="false">#REF!</f>
        <v>#REF!</v>
      </c>
      <c r="B4" s="114" t="e">
        <f aca="false">#REF!</f>
        <v>#REF!</v>
      </c>
      <c r="C4" s="114" t="e">
        <f aca="false">#REF!</f>
        <v>#REF!</v>
      </c>
      <c r="D4" s="114" t="e">
        <f aca="false">#REF!</f>
        <v>#REF!</v>
      </c>
      <c r="E4" s="114" t="e">
        <f aca="false">#REF!</f>
        <v>#REF!</v>
      </c>
      <c r="F4" s="441" t="n">
        <v>78</v>
      </c>
    </row>
    <row r="5" customFormat="false" ht="13" hidden="false" customHeight="false" outlineLevel="0" collapsed="false">
      <c r="A5" s="114" t="e">
        <f aca="false">#REF!</f>
        <v>#REF!</v>
      </c>
      <c r="B5" s="114" t="e">
        <f aca="false">#REF!</f>
        <v>#REF!</v>
      </c>
      <c r="C5" s="114" t="e">
        <f aca="false">#REF!</f>
        <v>#REF!</v>
      </c>
      <c r="D5" s="114" t="e">
        <f aca="false">#REF!</f>
        <v>#REF!</v>
      </c>
      <c r="E5" s="114" t="e">
        <f aca="false">#REF!</f>
        <v>#REF!</v>
      </c>
      <c r="F5" s="441" t="n">
        <v>70</v>
      </c>
    </row>
    <row r="6" customFormat="false" ht="13" hidden="false" customHeight="false" outlineLevel="0" collapsed="false">
      <c r="A6" s="114" t="e">
        <f aca="false">#REF!</f>
        <v>#REF!</v>
      </c>
      <c r="B6" s="114" t="e">
        <f aca="false">#REF!</f>
        <v>#REF!</v>
      </c>
      <c r="C6" s="114" t="e">
        <f aca="false">#REF!</f>
        <v>#REF!</v>
      </c>
      <c r="D6" s="114" t="e">
        <f aca="false">#REF!</f>
        <v>#REF!</v>
      </c>
      <c r="E6" s="114" t="e">
        <f aca="false">#REF!</f>
        <v>#REF!</v>
      </c>
      <c r="F6" s="441" t="n">
        <v>58</v>
      </c>
    </row>
    <row r="7" customFormat="false" ht="13" hidden="false" customHeight="false" outlineLevel="0" collapsed="false">
      <c r="A7" s="114" t="e">
        <f aca="false">#REF!</f>
        <v>#REF!</v>
      </c>
      <c r="B7" s="114" t="e">
        <f aca="false">#REF!</f>
        <v>#REF!</v>
      </c>
      <c r="C7" s="114" t="e">
        <f aca="false">#REF!</f>
        <v>#REF!</v>
      </c>
      <c r="D7" s="114" t="e">
        <f aca="false">#REF!</f>
        <v>#REF!</v>
      </c>
      <c r="E7" s="114" t="e">
        <f aca="false">#REF!</f>
        <v>#REF!</v>
      </c>
      <c r="F7" s="441" t="n">
        <v>69</v>
      </c>
    </row>
    <row r="8" customFormat="false" ht="13" hidden="false" customHeight="false" outlineLevel="0" collapsed="false">
      <c r="A8" s="114" t="e">
        <f aca="false">#REF!</f>
        <v>#REF!</v>
      </c>
      <c r="B8" s="114" t="e">
        <f aca="false">#REF!</f>
        <v>#REF!</v>
      </c>
      <c r="C8" s="114" t="e">
        <f aca="false">#REF!</f>
        <v>#REF!</v>
      </c>
      <c r="D8" s="114" t="e">
        <f aca="false">#REF!</f>
        <v>#REF!</v>
      </c>
      <c r="E8" s="114" t="e">
        <f aca="false">#REF!</f>
        <v>#REF!</v>
      </c>
      <c r="F8" s="441" t="n">
        <v>0</v>
      </c>
    </row>
    <row r="9" customFormat="false" ht="13" hidden="false" customHeight="false" outlineLevel="0" collapsed="false">
      <c r="A9" s="114" t="e">
        <f aca="false">#REF!</f>
        <v>#REF!</v>
      </c>
      <c r="B9" s="114" t="e">
        <f aca="false">#REF!</f>
        <v>#REF!</v>
      </c>
      <c r="C9" s="114" t="e">
        <f aca="false">#REF!</f>
        <v>#REF!</v>
      </c>
      <c r="D9" s="114" t="e">
        <f aca="false">#REF!</f>
        <v>#REF!</v>
      </c>
      <c r="E9" s="114" t="e">
        <f aca="false">#REF!</f>
        <v>#REF!</v>
      </c>
      <c r="F9" s="441" t="n">
        <v>79</v>
      </c>
    </row>
    <row r="10" customFormat="false" ht="13" hidden="false" customHeight="false" outlineLevel="0" collapsed="false">
      <c r="A10" s="114" t="e">
        <f aca="false">#REF!</f>
        <v>#REF!</v>
      </c>
      <c r="B10" s="114" t="e">
        <f aca="false">#REF!</f>
        <v>#REF!</v>
      </c>
      <c r="C10" s="114" t="e">
        <f aca="false">#REF!</f>
        <v>#REF!</v>
      </c>
      <c r="D10" s="114" t="e">
        <f aca="false">#REF!</f>
        <v>#REF!</v>
      </c>
      <c r="E10" s="114" t="e">
        <f aca="false">#REF!</f>
        <v>#REF!</v>
      </c>
      <c r="F10" s="441" t="n">
        <v>77</v>
      </c>
    </row>
    <row r="11" customFormat="false" ht="13" hidden="false" customHeight="false" outlineLevel="0" collapsed="false">
      <c r="A11" s="114" t="e">
        <f aca="false">#REF!</f>
        <v>#REF!</v>
      </c>
      <c r="B11" s="114" t="e">
        <f aca="false">#REF!</f>
        <v>#REF!</v>
      </c>
      <c r="C11" s="114" t="e">
        <f aca="false">#REF!</f>
        <v>#REF!</v>
      </c>
      <c r="D11" s="114" t="e">
        <f aca="false">#REF!</f>
        <v>#REF!</v>
      </c>
      <c r="E11" s="114" t="e">
        <f aca="false">#REF!</f>
        <v>#REF!</v>
      </c>
      <c r="F11" s="441" t="n">
        <v>76</v>
      </c>
    </row>
    <row r="12" customFormat="false" ht="13" hidden="false" customHeight="false" outlineLevel="0" collapsed="false">
      <c r="A12" s="114" t="e">
        <f aca="false">#REF!</f>
        <v>#REF!</v>
      </c>
      <c r="B12" s="114" t="e">
        <f aca="false">#REF!</f>
        <v>#REF!</v>
      </c>
      <c r="C12" s="114" t="e">
        <f aca="false">#REF!</f>
        <v>#REF!</v>
      </c>
      <c r="D12" s="114" t="e">
        <f aca="false">#REF!</f>
        <v>#REF!</v>
      </c>
      <c r="E12" s="114" t="e">
        <f aca="false">#REF!</f>
        <v>#REF!</v>
      </c>
      <c r="F12" s="441" t="n">
        <v>50</v>
      </c>
    </row>
    <row r="13" customFormat="false" ht="13" hidden="false" customHeight="false" outlineLevel="0" collapsed="false">
      <c r="A13" s="114" t="e">
        <f aca="false">#REF!</f>
        <v>#REF!</v>
      </c>
      <c r="B13" s="114" t="e">
        <f aca="false">#REF!</f>
        <v>#REF!</v>
      </c>
      <c r="C13" s="114" t="e">
        <f aca="false">#REF!</f>
        <v>#REF!</v>
      </c>
      <c r="D13" s="114" t="e">
        <f aca="false">#REF!</f>
        <v>#REF!</v>
      </c>
      <c r="E13" s="114" t="e">
        <f aca="false">#REF!</f>
        <v>#REF!</v>
      </c>
      <c r="F13" s="441" t="n">
        <v>65</v>
      </c>
    </row>
    <row r="14" customFormat="false" ht="13" hidden="false" customHeight="false" outlineLevel="0" collapsed="false">
      <c r="A14" s="114" t="e">
        <f aca="false">#REF!</f>
        <v>#REF!</v>
      </c>
      <c r="B14" s="114" t="e">
        <f aca="false">#REF!</f>
        <v>#REF!</v>
      </c>
      <c r="C14" s="114" t="e">
        <f aca="false">#REF!</f>
        <v>#REF!</v>
      </c>
      <c r="D14" s="114" t="e">
        <f aca="false">#REF!</f>
        <v>#REF!</v>
      </c>
      <c r="E14" s="114" t="e">
        <f aca="false">#REF!</f>
        <v>#REF!</v>
      </c>
      <c r="F14" s="441" t="n">
        <v>59</v>
      </c>
    </row>
    <row r="15" customFormat="false" ht="13" hidden="false" customHeight="false" outlineLevel="0" collapsed="false">
      <c r="A15" s="114" t="e">
        <f aca="false">#REF!</f>
        <v>#REF!</v>
      </c>
      <c r="B15" s="114" t="e">
        <f aca="false">#REF!</f>
        <v>#REF!</v>
      </c>
      <c r="C15" s="114" t="e">
        <f aca="false">#REF!</f>
        <v>#REF!</v>
      </c>
      <c r="D15" s="114" t="e">
        <f aca="false">#REF!</f>
        <v>#REF!</v>
      </c>
      <c r="E15" s="114" t="e">
        <f aca="false">#REF!</f>
        <v>#REF!</v>
      </c>
      <c r="F15" s="441" t="n">
        <v>63</v>
      </c>
    </row>
    <row r="16" customFormat="false" ht="13" hidden="false" customHeight="false" outlineLevel="0" collapsed="false">
      <c r="A16" s="114" t="e">
        <f aca="false">#REF!</f>
        <v>#REF!</v>
      </c>
      <c r="B16" s="114" t="e">
        <f aca="false">#REF!</f>
        <v>#REF!</v>
      </c>
      <c r="C16" s="114" t="e">
        <f aca="false">#REF!</f>
        <v>#REF!</v>
      </c>
      <c r="D16" s="114" t="e">
        <f aca="false">#REF!</f>
        <v>#REF!</v>
      </c>
      <c r="E16" s="114" t="e">
        <f aca="false">#REF!</f>
        <v>#REF!</v>
      </c>
      <c r="F16" s="441" t="n">
        <v>73</v>
      </c>
    </row>
    <row r="17" customFormat="false" ht="13" hidden="false" customHeight="false" outlineLevel="0" collapsed="false">
      <c r="A17" s="114" t="e">
        <f aca="false">#REF!</f>
        <v>#REF!</v>
      </c>
      <c r="B17" s="114" t="e">
        <f aca="false">#REF!</f>
        <v>#REF!</v>
      </c>
      <c r="C17" s="114" t="e">
        <f aca="false">#REF!</f>
        <v>#REF!</v>
      </c>
      <c r="D17" s="114" t="e">
        <f aca="false">#REF!</f>
        <v>#REF!</v>
      </c>
      <c r="E17" s="114" t="e">
        <f aca="false">#REF!</f>
        <v>#REF!</v>
      </c>
      <c r="F17" s="441" t="n">
        <v>68</v>
      </c>
    </row>
    <row r="18" customFormat="false" ht="13" hidden="false" customHeight="false" outlineLevel="0" collapsed="false">
      <c r="A18" s="114" t="e">
        <f aca="false">#REF!</f>
        <v>#REF!</v>
      </c>
      <c r="B18" s="114" t="e">
        <f aca="false">#REF!</f>
        <v>#REF!</v>
      </c>
      <c r="C18" s="114" t="e">
        <f aca="false">#REF!</f>
        <v>#REF!</v>
      </c>
      <c r="D18" s="114" t="e">
        <f aca="false">#REF!</f>
        <v>#REF!</v>
      </c>
      <c r="E18" s="114" t="e">
        <f aca="false">#REF!</f>
        <v>#REF!</v>
      </c>
      <c r="F18" s="441" t="n">
        <v>76</v>
      </c>
    </row>
    <row r="19" customFormat="false" ht="13" hidden="false" customHeight="false" outlineLevel="0" collapsed="false">
      <c r="A19" s="114" t="e">
        <f aca="false">#REF!</f>
        <v>#REF!</v>
      </c>
      <c r="B19" s="114" t="e">
        <f aca="false">#REF!</f>
        <v>#REF!</v>
      </c>
      <c r="C19" s="114" t="e">
        <f aca="false">#REF!</f>
        <v>#REF!</v>
      </c>
      <c r="D19" s="114" t="e">
        <f aca="false">#REF!</f>
        <v>#REF!</v>
      </c>
      <c r="E19" s="114" t="e">
        <f aca="false">#REF!</f>
        <v>#REF!</v>
      </c>
      <c r="F19" s="441" t="n">
        <v>70</v>
      </c>
    </row>
    <row r="20" customFormat="false" ht="13" hidden="false" customHeight="false" outlineLevel="0" collapsed="false">
      <c r="A20" s="114" t="e">
        <f aca="false">#REF!</f>
        <v>#REF!</v>
      </c>
      <c r="B20" s="114" t="e">
        <f aca="false">#REF!</f>
        <v>#REF!</v>
      </c>
      <c r="C20" s="114" t="e">
        <f aca="false">#REF!</f>
        <v>#REF!</v>
      </c>
      <c r="D20" s="114" t="e">
        <f aca="false">#REF!</f>
        <v>#REF!</v>
      </c>
      <c r="E20" s="114" t="e">
        <f aca="false">#REF!</f>
        <v>#REF!</v>
      </c>
      <c r="F20" s="441" t="n">
        <v>71</v>
      </c>
    </row>
    <row r="21" customFormat="false" ht="13" hidden="false" customHeight="false" outlineLevel="0" collapsed="false">
      <c r="A21" s="114" t="e">
        <f aca="false">#REF!</f>
        <v>#REF!</v>
      </c>
      <c r="B21" s="114" t="e">
        <f aca="false">#REF!</f>
        <v>#REF!</v>
      </c>
      <c r="C21" s="114" t="e">
        <f aca="false">#REF!</f>
        <v>#REF!</v>
      </c>
      <c r="D21" s="114" t="e">
        <f aca="false">#REF!</f>
        <v>#REF!</v>
      </c>
      <c r="E21" s="114" t="e">
        <f aca="false">#REF!</f>
        <v>#REF!</v>
      </c>
      <c r="F21" s="441" t="n">
        <v>54</v>
      </c>
    </row>
    <row r="22" customFormat="false" ht="13" hidden="false" customHeight="false" outlineLevel="0" collapsed="false">
      <c r="A22" s="114" t="e">
        <f aca="false">#REF!</f>
        <v>#REF!</v>
      </c>
      <c r="B22" s="114" t="e">
        <f aca="false">#REF!</f>
        <v>#REF!</v>
      </c>
      <c r="C22" s="114" t="e">
        <f aca="false">#REF!</f>
        <v>#REF!</v>
      </c>
      <c r="D22" s="114" t="e">
        <f aca="false">#REF!</f>
        <v>#REF!</v>
      </c>
      <c r="E22" s="114" t="e">
        <f aca="false">#REF!</f>
        <v>#REF!</v>
      </c>
      <c r="F22" s="441" t="n">
        <v>72</v>
      </c>
    </row>
    <row r="23" customFormat="false" ht="13" hidden="false" customHeight="false" outlineLevel="0" collapsed="false">
      <c r="A23" s="114" t="e">
        <f aca="false">#REF!</f>
        <v>#REF!</v>
      </c>
      <c r="B23" s="114" t="e">
        <f aca="false">#REF!</f>
        <v>#REF!</v>
      </c>
      <c r="C23" s="114" t="e">
        <f aca="false">#REF!</f>
        <v>#REF!</v>
      </c>
      <c r="D23" s="114" t="e">
        <f aca="false">#REF!</f>
        <v>#REF!</v>
      </c>
      <c r="E23" s="114" t="e">
        <f aca="false">#REF!</f>
        <v>#REF!</v>
      </c>
      <c r="F23" s="441" t="n">
        <v>50</v>
      </c>
    </row>
    <row r="24" customFormat="false" ht="13" hidden="false" customHeight="false" outlineLevel="0" collapsed="false">
      <c r="A24" s="114" t="e">
        <f aca="false">#REF!</f>
        <v>#REF!</v>
      </c>
      <c r="B24" s="114" t="e">
        <f aca="false">#REF!</f>
        <v>#REF!</v>
      </c>
      <c r="C24" s="114" t="e">
        <f aca="false">#REF!</f>
        <v>#REF!</v>
      </c>
      <c r="D24" s="114" t="e">
        <f aca="false">#REF!</f>
        <v>#REF!</v>
      </c>
      <c r="E24" s="114" t="e">
        <f aca="false">#REF!</f>
        <v>#REF!</v>
      </c>
      <c r="F24" s="441" t="n">
        <v>0</v>
      </c>
    </row>
    <row r="25" customFormat="false" ht="13" hidden="false" customHeight="false" outlineLevel="0" collapsed="false">
      <c r="A25" s="114" t="e">
        <f aca="false">#REF!</f>
        <v>#REF!</v>
      </c>
      <c r="B25" s="114" t="e">
        <f aca="false">#REF!</f>
        <v>#REF!</v>
      </c>
      <c r="C25" s="114" t="e">
        <f aca="false">#REF!</f>
        <v>#REF!</v>
      </c>
      <c r="D25" s="114" t="e">
        <f aca="false">#REF!</f>
        <v>#REF!</v>
      </c>
      <c r="E25" s="114" t="e">
        <f aca="false">#REF!</f>
        <v>#REF!</v>
      </c>
      <c r="F25" s="441" t="n">
        <v>68</v>
      </c>
    </row>
    <row r="26" customFormat="false" ht="13" hidden="false" customHeight="false" outlineLevel="0" collapsed="false">
      <c r="A26" s="114" t="e">
        <f aca="false">#REF!</f>
        <v>#REF!</v>
      </c>
      <c r="B26" s="114" t="e">
        <f aca="false">#REF!</f>
        <v>#REF!</v>
      </c>
      <c r="C26" s="114" t="e">
        <f aca="false">#REF!</f>
        <v>#REF!</v>
      </c>
      <c r="D26" s="114" t="e">
        <f aca="false">#REF!</f>
        <v>#REF!</v>
      </c>
      <c r="E26" s="114" t="e">
        <f aca="false">#REF!</f>
        <v>#REF!</v>
      </c>
      <c r="F26" s="441" t="n">
        <v>72</v>
      </c>
    </row>
    <row r="27" customFormat="false" ht="13" hidden="false" customHeight="false" outlineLevel="0" collapsed="false">
      <c r="A27" s="114" t="e">
        <f aca="false">#REF!</f>
        <v>#REF!</v>
      </c>
      <c r="B27" s="114" t="e">
        <f aca="false">#REF!</f>
        <v>#REF!</v>
      </c>
      <c r="C27" s="114" t="e">
        <f aca="false">#REF!</f>
        <v>#REF!</v>
      </c>
      <c r="D27" s="114" t="e">
        <f aca="false">#REF!</f>
        <v>#REF!</v>
      </c>
      <c r="E27" s="114" t="e">
        <f aca="false">#REF!</f>
        <v>#REF!</v>
      </c>
      <c r="F27" s="441" t="n">
        <v>46</v>
      </c>
    </row>
    <row r="28" customFormat="false" ht="13" hidden="false" customHeight="false" outlineLevel="0" collapsed="false">
      <c r="A28" s="114" t="e">
        <f aca="false">#REF!</f>
        <v>#REF!</v>
      </c>
      <c r="B28" s="114" t="e">
        <f aca="false">#REF!</f>
        <v>#REF!</v>
      </c>
      <c r="C28" s="114" t="e">
        <f aca="false">#REF!</f>
        <v>#REF!</v>
      </c>
      <c r="D28" s="114" t="e">
        <f aca="false">#REF!</f>
        <v>#REF!</v>
      </c>
      <c r="E28" s="114" t="e">
        <f aca="false">#REF!</f>
        <v>#REF!</v>
      </c>
      <c r="F28" s="441" t="n">
        <v>73</v>
      </c>
    </row>
    <row r="29" customFormat="false" ht="13" hidden="false" customHeight="false" outlineLevel="0" collapsed="false">
      <c r="A29" s="114" t="e">
        <f aca="false">#REF!</f>
        <v>#REF!</v>
      </c>
      <c r="B29" s="114" t="e">
        <f aca="false">#REF!</f>
        <v>#REF!</v>
      </c>
      <c r="C29" s="114" t="e">
        <f aca="false">#REF!</f>
        <v>#REF!</v>
      </c>
      <c r="D29" s="114" t="e">
        <f aca="false">#REF!</f>
        <v>#REF!</v>
      </c>
      <c r="E29" s="114" t="e">
        <f aca="false">#REF!</f>
        <v>#REF!</v>
      </c>
      <c r="F29" s="441" t="n">
        <v>80</v>
      </c>
    </row>
    <row r="30" customFormat="false" ht="13" hidden="false" customHeight="false" outlineLevel="0" collapsed="false">
      <c r="A30" s="114" t="e">
        <f aca="false">#REF!</f>
        <v>#REF!</v>
      </c>
      <c r="B30" s="114" t="e">
        <f aca="false">#REF!</f>
        <v>#REF!</v>
      </c>
      <c r="C30" s="114" t="e">
        <f aca="false">#REF!</f>
        <v>#REF!</v>
      </c>
      <c r="D30" s="114" t="e">
        <f aca="false">#REF!</f>
        <v>#REF!</v>
      </c>
      <c r="E30" s="114" t="e">
        <f aca="false">#REF!</f>
        <v>#REF!</v>
      </c>
      <c r="F30" s="441" t="n">
        <v>76</v>
      </c>
    </row>
    <row r="31" customFormat="false" ht="13" hidden="false" customHeight="false" outlineLevel="0" collapsed="false">
      <c r="A31" s="114" t="e">
        <f aca="false">#REF!</f>
        <v>#REF!</v>
      </c>
      <c r="B31" s="114" t="e">
        <f aca="false">#REF!</f>
        <v>#REF!</v>
      </c>
      <c r="C31" s="114" t="e">
        <f aca="false">#REF!</f>
        <v>#REF!</v>
      </c>
      <c r="D31" s="114" t="e">
        <f aca="false">#REF!</f>
        <v>#REF!</v>
      </c>
      <c r="E31" s="114" t="e">
        <f aca="false">#REF!</f>
        <v>#REF!</v>
      </c>
      <c r="F31" s="441" t="n">
        <v>64</v>
      </c>
    </row>
    <row r="32" customFormat="false" ht="13" hidden="false" customHeight="false" outlineLevel="0" collapsed="false">
      <c r="A32" s="114" t="e">
        <f aca="false">#REF!</f>
        <v>#REF!</v>
      </c>
      <c r="B32" s="114" t="e">
        <f aca="false">#REF!</f>
        <v>#REF!</v>
      </c>
      <c r="C32" s="114" t="e">
        <f aca="false">#REF!</f>
        <v>#REF!</v>
      </c>
      <c r="D32" s="114" t="e">
        <f aca="false">#REF!</f>
        <v>#REF!</v>
      </c>
      <c r="E32" s="114" t="e">
        <f aca="false">#REF!</f>
        <v>#REF!</v>
      </c>
      <c r="F32" s="441" t="n">
        <v>74</v>
      </c>
    </row>
    <row r="33" customFormat="false" ht="13" hidden="false" customHeight="false" outlineLevel="0" collapsed="false">
      <c r="A33" s="114" t="e">
        <f aca="false">#REF!</f>
        <v>#REF!</v>
      </c>
      <c r="B33" s="114" t="e">
        <f aca="false">#REF!</f>
        <v>#REF!</v>
      </c>
      <c r="C33" s="114" t="e">
        <f aca="false">#REF!</f>
        <v>#REF!</v>
      </c>
      <c r="D33" s="114" t="e">
        <f aca="false">#REF!</f>
        <v>#REF!</v>
      </c>
      <c r="E33" s="114" t="e">
        <f aca="false">#REF!</f>
        <v>#REF!</v>
      </c>
      <c r="F33" s="441" t="n">
        <v>-25</v>
      </c>
    </row>
    <row r="34" customFormat="false" ht="13" hidden="false" customHeight="false" outlineLevel="0" collapsed="false">
      <c r="A34" s="114" t="e">
        <f aca="false">#REF!</f>
        <v>#REF!</v>
      </c>
      <c r="B34" s="114" t="e">
        <f aca="false">#REF!</f>
        <v>#REF!</v>
      </c>
      <c r="C34" s="114" t="e">
        <f aca="false">#REF!</f>
        <v>#REF!</v>
      </c>
      <c r="D34" s="114" t="e">
        <f aca="false">#REF!</f>
        <v>#REF!</v>
      </c>
      <c r="E34" s="114" t="e">
        <f aca="false">#REF!</f>
        <v>#REF!</v>
      </c>
      <c r="F34" s="441" t="n">
        <v>70</v>
      </c>
    </row>
    <row r="35" customFormat="false" ht="13" hidden="false" customHeight="false" outlineLevel="0" collapsed="false">
      <c r="A35" s="114" t="e">
        <f aca="false">#REF!</f>
        <v>#REF!</v>
      </c>
      <c r="B35" s="114" t="e">
        <f aca="false">#REF!</f>
        <v>#REF!</v>
      </c>
      <c r="C35" s="114" t="e">
        <f aca="false">#REF!</f>
        <v>#REF!</v>
      </c>
      <c r="D35" s="114" t="e">
        <f aca="false">#REF!</f>
        <v>#REF!</v>
      </c>
      <c r="E35" s="114" t="e">
        <f aca="false">#REF!</f>
        <v>#REF!</v>
      </c>
      <c r="F35" s="441" t="n">
        <v>65</v>
      </c>
    </row>
    <row r="36" customFormat="false" ht="13" hidden="false" customHeight="false" outlineLevel="0" collapsed="false">
      <c r="A36" s="114" t="e">
        <f aca="false">#REF!</f>
        <v>#REF!</v>
      </c>
      <c r="B36" s="114" t="e">
        <f aca="false">#REF!</f>
        <v>#REF!</v>
      </c>
      <c r="C36" s="114" t="e">
        <f aca="false">#REF!</f>
        <v>#REF!</v>
      </c>
      <c r="D36" s="114" t="e">
        <f aca="false">#REF!</f>
        <v>#REF!</v>
      </c>
      <c r="E36" s="114" t="e">
        <f aca="false">#REF!</f>
        <v>#REF!</v>
      </c>
      <c r="F36" s="441" t="n">
        <v>69</v>
      </c>
    </row>
    <row r="37" customFormat="false" ht="13" hidden="false" customHeight="false" outlineLevel="0" collapsed="false">
      <c r="A37" s="114" t="e">
        <f aca="false">#REF!</f>
        <v>#REF!</v>
      </c>
      <c r="B37" s="114" t="e">
        <f aca="false">#REF!</f>
        <v>#REF!</v>
      </c>
      <c r="C37" s="114" t="e">
        <f aca="false">#REF!</f>
        <v>#REF!</v>
      </c>
      <c r="D37" s="114" t="e">
        <f aca="false">#REF!</f>
        <v>#REF!</v>
      </c>
      <c r="E37" s="114" t="e">
        <f aca="false">#REF!</f>
        <v>#REF!</v>
      </c>
      <c r="F37" s="441" t="n">
        <v>67</v>
      </c>
    </row>
    <row r="38" customFormat="false" ht="13" hidden="false" customHeight="false" outlineLevel="0" collapsed="false">
      <c r="A38" s="114" t="e">
        <f aca="false">#REF!</f>
        <v>#REF!</v>
      </c>
      <c r="B38" s="114" t="e">
        <f aca="false">#REF!</f>
        <v>#REF!</v>
      </c>
      <c r="C38" s="114" t="e">
        <f aca="false">#REF!</f>
        <v>#REF!</v>
      </c>
      <c r="D38" s="114" t="e">
        <f aca="false">#REF!</f>
        <v>#REF!</v>
      </c>
      <c r="E38" s="114" t="e">
        <f aca="false">#REF!</f>
        <v>#REF!</v>
      </c>
      <c r="F38" s="441" t="n">
        <v>68</v>
      </c>
    </row>
    <row r="39" customFormat="false" ht="13" hidden="false" customHeight="false" outlineLevel="0" collapsed="false">
      <c r="A39" s="114" t="e">
        <f aca="false">#REF!</f>
        <v>#REF!</v>
      </c>
      <c r="B39" s="114" t="e">
        <f aca="false">#REF!</f>
        <v>#REF!</v>
      </c>
      <c r="C39" s="114" t="e">
        <f aca="false">#REF!</f>
        <v>#REF!</v>
      </c>
      <c r="D39" s="114" t="e">
        <f aca="false">#REF!</f>
        <v>#REF!</v>
      </c>
      <c r="E39" s="114" t="e">
        <f aca="false">#REF!</f>
        <v>#REF!</v>
      </c>
      <c r="F39" s="441" t="n">
        <v>67</v>
      </c>
    </row>
    <row r="40" customFormat="false" ht="13" hidden="false" customHeight="false" outlineLevel="0" collapsed="false">
      <c r="A40" s="114" t="e">
        <f aca="false">#REF!</f>
        <v>#REF!</v>
      </c>
      <c r="B40" s="114" t="e">
        <f aca="false">#REF!</f>
        <v>#REF!</v>
      </c>
      <c r="C40" s="114" t="e">
        <f aca="false">#REF!</f>
        <v>#REF!</v>
      </c>
      <c r="D40" s="114" t="e">
        <f aca="false">#REF!</f>
        <v>#REF!</v>
      </c>
      <c r="E40" s="114" t="e">
        <f aca="false">#REF!</f>
        <v>#REF!</v>
      </c>
      <c r="F40" s="441" t="n">
        <v>-25</v>
      </c>
    </row>
    <row r="41" customFormat="false" ht="13" hidden="false" customHeight="false" outlineLevel="0" collapsed="false">
      <c r="A41" s="114" t="e">
        <f aca="false">#REF!</f>
        <v>#REF!</v>
      </c>
      <c r="B41" s="114" t="e">
        <f aca="false">#REF!</f>
        <v>#REF!</v>
      </c>
      <c r="C41" s="114" t="e">
        <f aca="false">#REF!</f>
        <v>#REF!</v>
      </c>
      <c r="D41" s="114" t="e">
        <f aca="false">#REF!</f>
        <v>#REF!</v>
      </c>
      <c r="E41" s="114" t="e">
        <f aca="false">#REF!</f>
        <v>#REF!</v>
      </c>
      <c r="F41" s="441" t="n">
        <v>69</v>
      </c>
    </row>
    <row r="42" customFormat="false" ht="13" hidden="false" customHeight="false" outlineLevel="0" collapsed="false">
      <c r="A42" s="114" t="e">
        <f aca="false">#REF!</f>
        <v>#REF!</v>
      </c>
      <c r="B42" s="114" t="e">
        <f aca="false">#REF!</f>
        <v>#REF!</v>
      </c>
      <c r="C42" s="114" t="e">
        <f aca="false">#REF!</f>
        <v>#REF!</v>
      </c>
      <c r="D42" s="114" t="e">
        <f aca="false">#REF!</f>
        <v>#REF!</v>
      </c>
      <c r="E42" s="114" t="e">
        <f aca="false">#REF!</f>
        <v>#REF!</v>
      </c>
      <c r="F42" s="441" t="n">
        <v>70</v>
      </c>
    </row>
    <row r="43" customFormat="false" ht="13" hidden="false" customHeight="false" outlineLevel="0" collapsed="false">
      <c r="A43" s="114" t="e">
        <f aca="false">#REF!</f>
        <v>#REF!</v>
      </c>
      <c r="B43" s="114" t="e">
        <f aca="false">#REF!</f>
        <v>#REF!</v>
      </c>
      <c r="C43" s="114" t="e">
        <f aca="false">#REF!</f>
        <v>#REF!</v>
      </c>
      <c r="D43" s="114" t="e">
        <f aca="false">#REF!</f>
        <v>#REF!</v>
      </c>
      <c r="E43" s="114" t="e">
        <f aca="false">#REF!</f>
        <v>#REF!</v>
      </c>
      <c r="F43" s="441" t="n">
        <v>56</v>
      </c>
    </row>
    <row r="44" customFormat="false" ht="13" hidden="false" customHeight="false" outlineLevel="0" collapsed="false">
      <c r="A44" s="114" t="e">
        <f aca="false">#REF!</f>
        <v>#REF!</v>
      </c>
      <c r="B44" s="114" t="e">
        <f aca="false">#REF!</f>
        <v>#REF!</v>
      </c>
      <c r="C44" s="114" t="e">
        <f aca="false">#REF!</f>
        <v>#REF!</v>
      </c>
      <c r="D44" s="114" t="e">
        <f aca="false">#REF!</f>
        <v>#REF!</v>
      </c>
      <c r="E44" s="114" t="e">
        <f aca="false">#REF!</f>
        <v>#REF!</v>
      </c>
      <c r="F44" s="441" t="n">
        <v>60</v>
      </c>
    </row>
    <row r="45" customFormat="false" ht="13" hidden="false" customHeight="false" outlineLevel="0" collapsed="false">
      <c r="A45" s="114" t="e">
        <f aca="false">#REF!</f>
        <v>#REF!</v>
      </c>
      <c r="B45" s="114" t="e">
        <f aca="false">#REF!</f>
        <v>#REF!</v>
      </c>
      <c r="C45" s="114" t="e">
        <f aca="false">#REF!</f>
        <v>#REF!</v>
      </c>
      <c r="D45" s="114" t="e">
        <f aca="false">#REF!</f>
        <v>#REF!</v>
      </c>
      <c r="E45" s="114" t="e">
        <f aca="false">#REF!</f>
        <v>#REF!</v>
      </c>
      <c r="F45" s="441" t="s">
        <v>15</v>
      </c>
    </row>
    <row r="46" customFormat="false" ht="13" hidden="false" customHeight="false" outlineLevel="0" collapsed="false">
      <c r="A46" s="114" t="e">
        <f aca="false">#REF!</f>
        <v>#REF!</v>
      </c>
      <c r="B46" s="114" t="e">
        <f aca="false">#REF!</f>
        <v>#REF!</v>
      </c>
      <c r="C46" s="114" t="e">
        <f aca="false">#REF!</f>
        <v>#REF!</v>
      </c>
      <c r="D46" s="114" t="e">
        <f aca="false">#REF!</f>
        <v>#REF!</v>
      </c>
      <c r="E46" s="114" t="e">
        <f aca="false">#REF!</f>
        <v>#REF!</v>
      </c>
      <c r="F46" s="441" t="n">
        <v>0</v>
      </c>
    </row>
    <row r="47" customFormat="false" ht="13" hidden="false" customHeight="false" outlineLevel="0" collapsed="false">
      <c r="A47" s="114" t="e">
        <f aca="false">#REF!</f>
        <v>#REF!</v>
      </c>
      <c r="B47" s="114" t="e">
        <f aca="false">#REF!</f>
        <v>#REF!</v>
      </c>
      <c r="C47" s="114" t="e">
        <f aca="false">#REF!</f>
        <v>#REF!</v>
      </c>
      <c r="D47" s="114" t="e">
        <f aca="false">#REF!</f>
        <v>#REF!</v>
      </c>
      <c r="E47" s="114" t="e">
        <f aca="false">#REF!</f>
        <v>#REF!</v>
      </c>
      <c r="F47" s="441" t="n">
        <v>0</v>
      </c>
    </row>
    <row r="48" customFormat="false" ht="13" hidden="false" customHeight="false" outlineLevel="0" collapsed="false">
      <c r="A48" s="114" t="e">
        <f aca="false">#REF!</f>
        <v>#REF!</v>
      </c>
      <c r="B48" s="114" t="e">
        <f aca="false">#REF!</f>
        <v>#REF!</v>
      </c>
      <c r="C48" s="114" t="e">
        <f aca="false">#REF!</f>
        <v>#REF!</v>
      </c>
      <c r="D48" s="114" t="e">
        <f aca="false">#REF!</f>
        <v>#REF!</v>
      </c>
      <c r="E48" s="114" t="e">
        <f aca="false">#REF!</f>
        <v>#REF!</v>
      </c>
      <c r="F48" s="441" t="n">
        <v>0</v>
      </c>
    </row>
    <row r="49" customFormat="false" ht="13" hidden="false" customHeight="false" outlineLevel="0" collapsed="false">
      <c r="A49" s="114" t="e">
        <f aca="false">#REF!</f>
        <v>#REF!</v>
      </c>
      <c r="B49" s="114" t="e">
        <f aca="false">#REF!</f>
        <v>#REF!</v>
      </c>
      <c r="C49" s="114" t="e">
        <f aca="false">#REF!</f>
        <v>#REF!</v>
      </c>
      <c r="D49" s="114" t="e">
        <f aca="false">#REF!</f>
        <v>#REF!</v>
      </c>
      <c r="E49" s="114" t="e">
        <f aca="false">#REF!</f>
        <v>#REF!</v>
      </c>
      <c r="F49" s="441" t="n">
        <v>0</v>
      </c>
    </row>
    <row r="50" customFormat="false" ht="13" hidden="false" customHeight="false" outlineLevel="0" collapsed="false">
      <c r="A50" s="114" t="e">
        <f aca="false">#REF!</f>
        <v>#REF!</v>
      </c>
      <c r="B50" s="114" t="e">
        <f aca="false">#REF!</f>
        <v>#REF!</v>
      </c>
      <c r="C50" s="114" t="e">
        <f aca="false">#REF!</f>
        <v>#REF!</v>
      </c>
      <c r="D50" s="114" t="e">
        <f aca="false">#REF!</f>
        <v>#REF!</v>
      </c>
      <c r="E50" s="114" t="e">
        <f aca="false">#REF!</f>
        <v>#REF!</v>
      </c>
      <c r="F50" s="441" t="n">
        <v>0</v>
      </c>
    </row>
    <row r="51" customFormat="false" ht="13" hidden="false" customHeight="false" outlineLevel="0" collapsed="false">
      <c r="A51" s="114" t="e">
        <f aca="false">#REF!</f>
        <v>#REF!</v>
      </c>
      <c r="B51" s="114" t="e">
        <f aca="false">#REF!</f>
        <v>#REF!</v>
      </c>
      <c r="C51" s="114" t="e">
        <f aca="false">#REF!</f>
        <v>#REF!</v>
      </c>
      <c r="D51" s="114" t="e">
        <f aca="false">#REF!</f>
        <v>#REF!</v>
      </c>
      <c r="E51" s="114" t="e">
        <f aca="false">#REF!</f>
        <v>#REF!</v>
      </c>
      <c r="F51" s="441" t="n">
        <v>0</v>
      </c>
    </row>
    <row r="52" customFormat="false" ht="13" hidden="false" customHeight="false" outlineLevel="0" collapsed="false">
      <c r="A52" s="114" t="e">
        <f aca="false">#REF!</f>
        <v>#REF!</v>
      </c>
      <c r="B52" s="114" t="e">
        <f aca="false">#REF!</f>
        <v>#REF!</v>
      </c>
      <c r="C52" s="114" t="e">
        <f aca="false">#REF!</f>
        <v>#REF!</v>
      </c>
      <c r="D52" s="114" t="e">
        <f aca="false">#REF!</f>
        <v>#REF!</v>
      </c>
      <c r="E52" s="114" t="e">
        <f aca="false">#REF!</f>
        <v>#REF!</v>
      </c>
      <c r="F52" s="441" t="n">
        <v>0</v>
      </c>
    </row>
    <row r="53" customFormat="false" ht="13" hidden="false" customHeight="false" outlineLevel="0" collapsed="false">
      <c r="A53" s="114" t="e">
        <f aca="false">#REF!</f>
        <v>#REF!</v>
      </c>
      <c r="B53" s="114" t="e">
        <f aca="false">#REF!</f>
        <v>#REF!</v>
      </c>
      <c r="C53" s="114" t="e">
        <f aca="false">#REF!</f>
        <v>#REF!</v>
      </c>
      <c r="D53" s="114" t="e">
        <f aca="false">#REF!</f>
        <v>#REF!</v>
      </c>
      <c r="E53" s="114" t="e">
        <f aca="false">#REF!</f>
        <v>#REF!</v>
      </c>
      <c r="F53" s="441" t="n">
        <v>0</v>
      </c>
    </row>
    <row r="54" customFormat="false" ht="13" hidden="false" customHeight="false" outlineLevel="0" collapsed="false">
      <c r="A54" s="114" t="e">
        <f aca="false">#REF!</f>
        <v>#REF!</v>
      </c>
      <c r="B54" s="114" t="e">
        <f aca="false">#REF!</f>
        <v>#REF!</v>
      </c>
      <c r="C54" s="114" t="e">
        <f aca="false">#REF!</f>
        <v>#REF!</v>
      </c>
      <c r="D54" s="114" t="e">
        <f aca="false">#REF!</f>
        <v>#REF!</v>
      </c>
      <c r="E54" s="114" t="e">
        <f aca="false">#REF!</f>
        <v>#REF!</v>
      </c>
      <c r="F54" s="441" t="n">
        <v>0</v>
      </c>
    </row>
    <row r="55" customFormat="false" ht="13" hidden="false" customHeight="false" outlineLevel="0" collapsed="false">
      <c r="A55" s="114" t="e">
        <f aca="false">#REF!</f>
        <v>#REF!</v>
      </c>
      <c r="B55" s="114" t="e">
        <f aca="false">#REF!</f>
        <v>#REF!</v>
      </c>
      <c r="C55" s="114" t="e">
        <f aca="false">#REF!</f>
        <v>#REF!</v>
      </c>
      <c r="D55" s="114" t="e">
        <f aca="false">#REF!</f>
        <v>#REF!</v>
      </c>
      <c r="E55" s="114" t="e">
        <f aca="false">#REF!</f>
        <v>#REF!</v>
      </c>
      <c r="F55" s="441" t="n">
        <v>0</v>
      </c>
    </row>
    <row r="56" customFormat="false" ht="13" hidden="false" customHeight="false" outlineLevel="0" collapsed="false">
      <c r="A56" s="114" t="e">
        <f aca="false">#REF!</f>
        <v>#REF!</v>
      </c>
      <c r="B56" s="114" t="e">
        <f aca="false">#REF!</f>
        <v>#REF!</v>
      </c>
      <c r="C56" s="114" t="e">
        <f aca="false">#REF!</f>
        <v>#REF!</v>
      </c>
      <c r="D56" s="114" t="e">
        <f aca="false">#REF!</f>
        <v>#REF!</v>
      </c>
      <c r="E56" s="114" t="e">
        <f aca="false">#REF!</f>
        <v>#REF!</v>
      </c>
      <c r="F56" s="441" t="n">
        <v>0</v>
      </c>
    </row>
    <row r="57" customFormat="false" ht="13" hidden="false" customHeight="false" outlineLevel="0" collapsed="false">
      <c r="A57" s="114" t="e">
        <f aca="false">#REF!</f>
        <v>#REF!</v>
      </c>
      <c r="B57" s="114" t="e">
        <f aca="false">#REF!</f>
        <v>#REF!</v>
      </c>
      <c r="C57" s="114" t="e">
        <f aca="false">#REF!</f>
        <v>#REF!</v>
      </c>
      <c r="D57" s="114" t="e">
        <f aca="false">#REF!</f>
        <v>#REF!</v>
      </c>
      <c r="E57" s="114" t="e">
        <f aca="false">#REF!</f>
        <v>#REF!</v>
      </c>
      <c r="F57" s="441" t="n">
        <v>0</v>
      </c>
    </row>
    <row r="58" customFormat="false" ht="13" hidden="false" customHeight="false" outlineLevel="0" collapsed="false">
      <c r="A58" s="114" t="e">
        <f aca="false">#REF!</f>
        <v>#REF!</v>
      </c>
      <c r="B58" s="114" t="e">
        <f aca="false">#REF!</f>
        <v>#REF!</v>
      </c>
      <c r="C58" s="114" t="e">
        <f aca="false">#REF!</f>
        <v>#REF!</v>
      </c>
      <c r="D58" s="114" t="e">
        <f aca="false">#REF!</f>
        <v>#REF!</v>
      </c>
      <c r="E58" s="114" t="e">
        <f aca="false">#REF!</f>
        <v>#REF!</v>
      </c>
      <c r="F58" s="441" t="n">
        <v>0</v>
      </c>
    </row>
    <row r="59" customFormat="false" ht="13" hidden="false" customHeight="false" outlineLevel="0" collapsed="false">
      <c r="A59" s="114" t="e">
        <f aca="false">#REF!</f>
        <v>#REF!</v>
      </c>
      <c r="B59" s="114" t="e">
        <f aca="false">#REF!</f>
        <v>#REF!</v>
      </c>
      <c r="C59" s="114" t="e">
        <f aca="false">#REF!</f>
        <v>#REF!</v>
      </c>
      <c r="D59" s="114" t="e">
        <f aca="false">#REF!</f>
        <v>#REF!</v>
      </c>
      <c r="E59" s="114" t="e">
        <f aca="false">#REF!</f>
        <v>#REF!</v>
      </c>
      <c r="F59" s="441" t="n">
        <v>0</v>
      </c>
    </row>
    <row r="60" customFormat="false" ht="13" hidden="false" customHeight="false" outlineLevel="0" collapsed="false">
      <c r="A60" s="114" t="e">
        <f aca="false">#REF!</f>
        <v>#REF!</v>
      </c>
      <c r="B60" s="114" t="e">
        <f aca="false">#REF!</f>
        <v>#REF!</v>
      </c>
      <c r="C60" s="114" t="e">
        <f aca="false">#REF!</f>
        <v>#REF!</v>
      </c>
      <c r="D60" s="114" t="e">
        <f aca="false">#REF!</f>
        <v>#REF!</v>
      </c>
      <c r="E60" s="114" t="e">
        <f aca="false">#REF!</f>
        <v>#REF!</v>
      </c>
      <c r="F60" s="441" t="n">
        <v>0</v>
      </c>
    </row>
    <row r="61" customFormat="false" ht="13" hidden="false" customHeight="false" outlineLevel="0" collapsed="false">
      <c r="A61" s="114" t="e">
        <f aca="false">#REF!</f>
        <v>#REF!</v>
      </c>
      <c r="B61" s="114" t="e">
        <f aca="false">#REF!</f>
        <v>#REF!</v>
      </c>
      <c r="C61" s="114" t="e">
        <f aca="false">#REF!</f>
        <v>#REF!</v>
      </c>
      <c r="D61" s="114" t="e">
        <f aca="false">#REF!</f>
        <v>#REF!</v>
      </c>
      <c r="E61" s="114" t="e">
        <f aca="false">#REF!</f>
        <v>#REF!</v>
      </c>
      <c r="F61" s="441" t="n">
        <v>0</v>
      </c>
    </row>
    <row r="62" customFormat="false" ht="13" hidden="false" customHeight="false" outlineLevel="0" collapsed="false">
      <c r="A62" s="114" t="e">
        <f aca="false">#REF!</f>
        <v>#REF!</v>
      </c>
      <c r="B62" s="114" t="e">
        <f aca="false">#REF!</f>
        <v>#REF!</v>
      </c>
      <c r="C62" s="114" t="e">
        <f aca="false">#REF!</f>
        <v>#REF!</v>
      </c>
      <c r="D62" s="114" t="e">
        <f aca="false">#REF!</f>
        <v>#REF!</v>
      </c>
      <c r="E62" s="114" t="e">
        <f aca="false">#REF!</f>
        <v>#REF!</v>
      </c>
      <c r="F62" s="441" t="n">
        <v>0</v>
      </c>
    </row>
    <row r="63" customFormat="false" ht="13" hidden="false" customHeight="false" outlineLevel="0" collapsed="false">
      <c r="A63" s="114" t="e">
        <f aca="false">#REF!</f>
        <v>#REF!</v>
      </c>
      <c r="B63" s="114" t="e">
        <f aca="false">#REF!</f>
        <v>#REF!</v>
      </c>
      <c r="C63" s="114" t="e">
        <f aca="false">#REF!</f>
        <v>#REF!</v>
      </c>
      <c r="D63" s="114" t="e">
        <f aca="false">#REF!</f>
        <v>#REF!</v>
      </c>
      <c r="E63" s="114" t="e">
        <f aca="false">#REF!</f>
        <v>#REF!</v>
      </c>
      <c r="F63" s="441" t="n">
        <v>0</v>
      </c>
    </row>
    <row r="64" customFormat="false" ht="13" hidden="false" customHeight="false" outlineLevel="0" collapsed="false">
      <c r="A64" s="114" t="e">
        <f aca="false">#REF!</f>
        <v>#REF!</v>
      </c>
      <c r="B64" s="114" t="e">
        <f aca="false">#REF!</f>
        <v>#REF!</v>
      </c>
      <c r="C64" s="114" t="e">
        <f aca="false">#REF!</f>
        <v>#REF!</v>
      </c>
      <c r="D64" s="114" t="e">
        <f aca="false">#REF!</f>
        <v>#REF!</v>
      </c>
      <c r="E64" s="114" t="e">
        <f aca="false">#REF!</f>
        <v>#REF!</v>
      </c>
      <c r="F64" s="441" t="n">
        <v>0</v>
      </c>
    </row>
    <row r="65" customFormat="false" ht="13" hidden="false" customHeight="false" outlineLevel="0" collapsed="false">
      <c r="A65" s="114" t="e">
        <f aca="false">#REF!</f>
        <v>#REF!</v>
      </c>
      <c r="B65" s="114" t="e">
        <f aca="false">#REF!</f>
        <v>#REF!</v>
      </c>
      <c r="C65" s="114" t="e">
        <f aca="false">#REF!</f>
        <v>#REF!</v>
      </c>
      <c r="D65" s="114" t="e">
        <f aca="false">#REF!</f>
        <v>#REF!</v>
      </c>
      <c r="E65" s="114" t="e">
        <f aca="false">#REF!</f>
        <v>#REF!</v>
      </c>
      <c r="F65" s="441" t="n">
        <v>0</v>
      </c>
    </row>
    <row r="66" customFormat="false" ht="13" hidden="false" customHeight="false" outlineLevel="0" collapsed="false">
      <c r="A66" s="114" t="e">
        <f aca="false">#REF!</f>
        <v>#REF!</v>
      </c>
      <c r="B66" s="114" t="e">
        <f aca="false">#REF!</f>
        <v>#REF!</v>
      </c>
      <c r="C66" s="114" t="e">
        <f aca="false">#REF!</f>
        <v>#REF!</v>
      </c>
      <c r="D66" s="114" t="e">
        <f aca="false">#REF!</f>
        <v>#REF!</v>
      </c>
      <c r="E66" s="114" t="e">
        <f aca="false">#REF!</f>
        <v>#REF!</v>
      </c>
      <c r="F66" s="441" t="n">
        <v>0</v>
      </c>
    </row>
    <row r="67" customFormat="false" ht="13" hidden="false" customHeight="false" outlineLevel="0" collapsed="false">
      <c r="A67" s="114" t="e">
        <f aca="false">#REF!</f>
        <v>#REF!</v>
      </c>
      <c r="B67" s="114" t="e">
        <f aca="false">#REF!</f>
        <v>#REF!</v>
      </c>
      <c r="C67" s="114" t="e">
        <f aca="false">#REF!</f>
        <v>#REF!</v>
      </c>
      <c r="D67" s="114" t="e">
        <f aca="false">#REF!</f>
        <v>#REF!</v>
      </c>
      <c r="E67" s="114" t="e">
        <f aca="false">#REF!</f>
        <v>#REF!</v>
      </c>
      <c r="F67" s="441" t="n">
        <v>0</v>
      </c>
    </row>
    <row r="68" customFormat="false" ht="13" hidden="false" customHeight="false" outlineLevel="0" collapsed="false">
      <c r="A68" s="114" t="e">
        <f aca="false">#REF!</f>
        <v>#REF!</v>
      </c>
      <c r="B68" s="114" t="e">
        <f aca="false">#REF!</f>
        <v>#REF!</v>
      </c>
      <c r="C68" s="114" t="e">
        <f aca="false">#REF!</f>
        <v>#REF!</v>
      </c>
      <c r="D68" s="114" t="e">
        <f aca="false">#REF!</f>
        <v>#REF!</v>
      </c>
      <c r="E68" s="114" t="e">
        <f aca="false">#REF!</f>
        <v>#REF!</v>
      </c>
      <c r="F68" s="441" t="n">
        <v>0</v>
      </c>
    </row>
    <row r="69" customFormat="false" ht="13" hidden="false" customHeight="false" outlineLevel="0" collapsed="false">
      <c r="A69" s="114" t="e">
        <f aca="false">#REF!</f>
        <v>#REF!</v>
      </c>
      <c r="B69" s="114" t="e">
        <f aca="false">#REF!</f>
        <v>#REF!</v>
      </c>
      <c r="C69" s="114" t="e">
        <f aca="false">#REF!</f>
        <v>#REF!</v>
      </c>
      <c r="D69" s="114" t="e">
        <f aca="false">#REF!</f>
        <v>#REF!</v>
      </c>
      <c r="E69" s="114" t="e">
        <f aca="false">#REF!</f>
        <v>#REF!</v>
      </c>
      <c r="F69" s="441" t="n">
        <v>0</v>
      </c>
    </row>
    <row r="70" customFormat="false" ht="13" hidden="false" customHeight="false" outlineLevel="0" collapsed="false">
      <c r="A70" s="114" t="e">
        <f aca="false">#REF!</f>
        <v>#REF!</v>
      </c>
      <c r="B70" s="114" t="e">
        <f aca="false">#REF!</f>
        <v>#REF!</v>
      </c>
      <c r="C70" s="114" t="e">
        <f aca="false">#REF!</f>
        <v>#REF!</v>
      </c>
      <c r="D70" s="114" t="e">
        <f aca="false">#REF!</f>
        <v>#REF!</v>
      </c>
      <c r="E70" s="114" t="e">
        <f aca="false">#REF!</f>
        <v>#REF!</v>
      </c>
      <c r="F70" s="441" t="n">
        <v>0</v>
      </c>
    </row>
    <row r="71" customFormat="false" ht="13" hidden="false" customHeight="false" outlineLevel="0" collapsed="false">
      <c r="A71" s="114" t="e">
        <f aca="false">#REF!</f>
        <v>#REF!</v>
      </c>
      <c r="B71" s="114" t="e">
        <f aca="false">#REF!</f>
        <v>#REF!</v>
      </c>
      <c r="C71" s="114" t="e">
        <f aca="false">#REF!</f>
        <v>#REF!</v>
      </c>
      <c r="D71" s="114" t="e">
        <f aca="false">#REF!</f>
        <v>#REF!</v>
      </c>
      <c r="E71" s="114" t="e">
        <f aca="false">#REF!</f>
        <v>#REF!</v>
      </c>
      <c r="F71" s="441" t="n">
        <v>0</v>
      </c>
    </row>
    <row r="72" customFormat="false" ht="13" hidden="false" customHeight="false" outlineLevel="0" collapsed="false">
      <c r="A72" s="114" t="e">
        <f aca="false">#REF!</f>
        <v>#REF!</v>
      </c>
      <c r="B72" s="114" t="e">
        <f aca="false">#REF!</f>
        <v>#REF!</v>
      </c>
      <c r="C72" s="114" t="e">
        <f aca="false">#REF!</f>
        <v>#REF!</v>
      </c>
      <c r="D72" s="114" t="e">
        <f aca="false">#REF!</f>
        <v>#REF!</v>
      </c>
      <c r="E72" s="114" t="e">
        <f aca="false">#REF!</f>
        <v>#REF!</v>
      </c>
      <c r="F72" s="441" t="n">
        <v>0</v>
      </c>
    </row>
    <row r="73" customFormat="false" ht="13" hidden="false" customHeight="false" outlineLevel="0" collapsed="false">
      <c r="A73" s="114" t="e">
        <f aca="false">#REF!</f>
        <v>#REF!</v>
      </c>
      <c r="B73" s="114" t="e">
        <f aca="false">#REF!</f>
        <v>#REF!</v>
      </c>
      <c r="C73" s="114" t="e">
        <f aca="false">#REF!</f>
        <v>#REF!</v>
      </c>
      <c r="D73" s="114" t="e">
        <f aca="false">#REF!</f>
        <v>#REF!</v>
      </c>
      <c r="E73" s="114" t="e">
        <f aca="false">#REF!</f>
        <v>#REF!</v>
      </c>
      <c r="F73" s="441" t="n">
        <v>0</v>
      </c>
    </row>
    <row r="74" customFormat="false" ht="13" hidden="false" customHeight="false" outlineLevel="0" collapsed="false">
      <c r="A74" s="114" t="e">
        <f aca="false">#REF!</f>
        <v>#REF!</v>
      </c>
      <c r="B74" s="114" t="e">
        <f aca="false">#REF!</f>
        <v>#REF!</v>
      </c>
      <c r="C74" s="114" t="e">
        <f aca="false">#REF!</f>
        <v>#REF!</v>
      </c>
      <c r="D74" s="114" t="e">
        <f aca="false">#REF!</f>
        <v>#REF!</v>
      </c>
      <c r="E74" s="114" t="e">
        <f aca="false">#REF!</f>
        <v>#REF!</v>
      </c>
      <c r="F74" s="441" t="n">
        <v>0</v>
      </c>
    </row>
    <row r="75" customFormat="false" ht="13" hidden="false" customHeight="false" outlineLevel="0" collapsed="false">
      <c r="A75" s="114" t="e">
        <f aca="false">#REF!</f>
        <v>#REF!</v>
      </c>
      <c r="B75" s="114" t="e">
        <f aca="false">#REF!</f>
        <v>#REF!</v>
      </c>
      <c r="C75" s="114" t="e">
        <f aca="false">#REF!</f>
        <v>#REF!</v>
      </c>
      <c r="D75" s="114" t="e">
        <f aca="false">#REF!</f>
        <v>#REF!</v>
      </c>
      <c r="E75" s="114" t="e">
        <f aca="false">#REF!</f>
        <v>#REF!</v>
      </c>
      <c r="F75" s="441" t="n">
        <v>0</v>
      </c>
    </row>
    <row r="77" customFormat="false" ht="13" hidden="false" customHeight="false" outlineLevel="0" collapsed="false">
      <c r="F77" s="71" t="n">
        <f aca="false">COUNTIF(F2:F75,"&gt;10")</f>
        <v>39</v>
      </c>
    </row>
    <row r="78" customFormat="false" ht="13" hidden="false" customHeight="false" outlineLevel="0" collapsed="false">
      <c r="F78" s="138" t="n">
        <f aca="false">MAX(F2:F75)</f>
        <v>80</v>
      </c>
    </row>
    <row r="79" customFormat="false" ht="13" hidden="false" customHeight="false" outlineLevel="0" collapsed="false">
      <c r="F79" s="146" t="n">
        <f aca="false">SUM(F2:F75)/F77</f>
        <v>66.2820512820513</v>
      </c>
    </row>
    <row r="80" customFormat="false" ht="13" hidden="false" customHeight="false" outlineLevel="0" collapsed="false">
      <c r="F80" s="138" t="n">
        <f aca="false">MIN(F2:F63)</f>
        <v>-25</v>
      </c>
    </row>
    <row r="81" customFormat="false" ht="13" hidden="false" customHeight="false" outlineLevel="0" collapsed="false">
      <c r="F81" s="153" t="n">
        <f aca="false">F79</f>
        <v>66.2820512820513</v>
      </c>
    </row>
  </sheetData>
  <conditionalFormatting sqref="F24:F42">
    <cfRule type="cellIs" priority="2" operator="greaterThan" aboveAverage="0" equalAverage="0" bottom="0" percent="0" rank="0" text="" dxfId="91">
      <formula>10</formula>
    </cfRule>
  </conditionalFormatting>
  <conditionalFormatting sqref="F2:F75">
    <cfRule type="cellIs" priority="3" operator="greaterThan" aboveAverage="0" equalAverage="0" bottom="0" percent="0" rank="0" text="" dxfId="92">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703125" defaultRowHeight="13" zeroHeight="false" outlineLevelRow="0" outlineLevelCol="0"/>
  <cols>
    <col collapsed="false" customWidth="true" hidden="false" outlineLevel="0" max="6" min="6" style="0" width="10.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
    </sheetView>
  </sheetViews>
  <sheetFormatPr defaultColWidth="10.9921875" defaultRowHeight="38.25" zeroHeight="false" outlineLevelRow="0" outlineLevelCol="0"/>
  <cols>
    <col collapsed="false" customWidth="true" hidden="false" outlineLevel="0" max="1" min="1" style="0" width="4.42"/>
    <col collapsed="false" customWidth="true" hidden="false" outlineLevel="0" max="2" min="2" style="0" width="29.56"/>
    <col collapsed="false" customWidth="true" hidden="false" outlineLevel="0" max="3" min="3" style="0" width="14.7"/>
    <col collapsed="false" customWidth="true" hidden="false" outlineLevel="0" max="4" min="4" style="71" width="10.28"/>
    <col collapsed="false" customWidth="true" hidden="false" outlineLevel="0" max="5" min="5" style="0" width="15.7"/>
    <col collapsed="false" customWidth="true" hidden="false" outlineLevel="0" max="6" min="6" style="0" width="2.7"/>
    <col collapsed="false" customWidth="true" hidden="false" outlineLevel="0" max="7" min="7" style="0" width="9.42"/>
    <col collapsed="false" customWidth="true" hidden="true" outlineLevel="0" max="8" min="8" style="0" width="6.85"/>
    <col collapsed="false" customWidth="true" hidden="true" outlineLevel="0" max="9" min="9" style="0" width="3.56"/>
    <col collapsed="false" customWidth="true" hidden="false" outlineLevel="0" max="10" min="10" style="0" width="7.99"/>
    <col collapsed="false" customWidth="true" hidden="false" outlineLevel="0" max="11" min="11" style="0" width="2.85"/>
    <col collapsed="false" customWidth="true" hidden="false" outlineLevel="0" max="12" min="12" style="0" width="6.7"/>
    <col collapsed="false" customWidth="true" hidden="false" outlineLevel="0" max="13" min="13" style="0" width="9.7"/>
    <col collapsed="false" customWidth="true" hidden="false" outlineLevel="0" max="14" min="14" style="0" width="2.85"/>
    <col collapsed="false" customWidth="true" hidden="false" outlineLevel="0" max="15" min="15" style="72" width="5.85"/>
    <col collapsed="false" customWidth="true" hidden="false" outlineLevel="0" max="16" min="16" style="0" width="4.42"/>
    <col collapsed="false" customWidth="true" hidden="false" outlineLevel="0" max="17" min="17" style="0" width="7.42"/>
    <col collapsed="false" customWidth="true" hidden="false" outlineLevel="0" max="18" min="18" style="0" width="6.42"/>
    <col collapsed="false" customWidth="true" hidden="false" outlineLevel="0" max="19" min="19" style="0" width="2.99"/>
    <col collapsed="false" customWidth="true" hidden="false" outlineLevel="0" max="20" min="20" style="72" width="5.85"/>
    <col collapsed="false" customWidth="true" hidden="false" outlineLevel="0" max="21" min="21" style="0" width="4.42"/>
    <col collapsed="false" customWidth="true" hidden="false" outlineLevel="0" max="22" min="22" style="0" width="7.42"/>
    <col collapsed="false" customWidth="true" hidden="false" outlineLevel="0" max="23" min="23" style="0" width="6.42"/>
    <col collapsed="false" customWidth="true" hidden="false" outlineLevel="0" max="24" min="24" style="0" width="2.99"/>
    <col collapsed="false" customWidth="true" hidden="false" outlineLevel="0" max="25" min="25" style="0" width="7.42"/>
    <col collapsed="false" customWidth="true" hidden="false" outlineLevel="0" max="26" min="26" style="0" width="5.7"/>
    <col collapsed="false" customWidth="true" hidden="false" outlineLevel="0" max="27" min="27" style="0" width="7.42"/>
    <col collapsed="false" customWidth="true" hidden="false" outlineLevel="0" max="28" min="28" style="0" width="2.99"/>
    <col collapsed="false" customWidth="true" hidden="false" outlineLevel="0" max="29" min="29" style="0" width="7.42"/>
    <col collapsed="false" customWidth="true" hidden="false" outlineLevel="0" max="30" min="30" style="0" width="6.85"/>
    <col collapsed="false" customWidth="true" hidden="false" outlineLevel="0" max="31" min="31" style="0" width="7.7"/>
    <col collapsed="false" customWidth="true" hidden="false" outlineLevel="0" max="33" min="32" style="0" width="7.85"/>
    <col collapsed="false" customWidth="true" hidden="false" outlineLevel="0" max="34" min="34" style="0" width="2.56"/>
    <col collapsed="false" customWidth="true" hidden="false" outlineLevel="0" max="35" min="35" style="0" width="5.7"/>
    <col collapsed="false" customWidth="true" hidden="false" outlineLevel="0" max="36" min="36" style="0" width="5.99"/>
    <col collapsed="false" customWidth="true" hidden="false" outlineLevel="0" max="37" min="37" style="0" width="6.42"/>
    <col collapsed="false" customWidth="true" hidden="false" outlineLevel="0" max="38" min="38" style="73" width="3.28"/>
    <col collapsed="false" customWidth="true" hidden="false" outlineLevel="0" max="39" min="39" style="0" width="5.42"/>
    <col collapsed="false" customWidth="true" hidden="false" outlineLevel="0" max="40" min="40" style="0" width="7.28"/>
    <col collapsed="false" customWidth="true" hidden="false" outlineLevel="0" max="41" min="41" style="0" width="7.99"/>
    <col collapsed="false" customWidth="true" hidden="false" outlineLevel="0" max="42" min="42" style="0" width="5.85"/>
    <col collapsed="false" customWidth="true" hidden="false" outlineLevel="0" max="43" min="43" style="71" width="5.7"/>
    <col collapsed="false" customWidth="true" hidden="false" outlineLevel="0" max="45" min="45" style="0" width="11.42"/>
    <col collapsed="false" customWidth="true" hidden="false" outlineLevel="0" max="46" min="46" style="0" width="5.7"/>
    <col collapsed="false" customWidth="true" hidden="false" outlineLevel="0" max="47" min="47" style="0" width="6.85"/>
    <col collapsed="false" customWidth="true" hidden="false" outlineLevel="0" max="48" min="48" style="0" width="7.28"/>
    <col collapsed="false" customWidth="true" hidden="false" outlineLevel="0" max="50" min="49" style="0" width="5.7"/>
    <col collapsed="false" customWidth="true" hidden="false" outlineLevel="0" max="51" min="51" style="72" width="7.56"/>
  </cols>
  <sheetData>
    <row r="1" customFormat="false" ht="22" hidden="false" customHeight="true" outlineLevel="0" collapsed="false">
      <c r="B1" s="0" t="s">
        <v>232</v>
      </c>
      <c r="D1" s="71" t="s">
        <v>233</v>
      </c>
      <c r="E1" s="0" t="s">
        <v>234</v>
      </c>
      <c r="F1" s="74"/>
      <c r="G1" s="75" t="s">
        <v>235</v>
      </c>
      <c r="H1" s="75"/>
      <c r="I1" s="75"/>
      <c r="J1" s="75"/>
      <c r="K1" s="74"/>
      <c r="L1" s="76" t="s">
        <v>236</v>
      </c>
      <c r="M1" s="77"/>
      <c r="N1" s="74"/>
      <c r="O1" s="78" t="s">
        <v>237</v>
      </c>
      <c r="P1" s="79"/>
      <c r="Q1" s="79"/>
      <c r="R1" s="80"/>
      <c r="S1" s="74"/>
      <c r="T1" s="78" t="s">
        <v>238</v>
      </c>
      <c r="U1" s="79"/>
      <c r="V1" s="79"/>
      <c r="W1" s="80"/>
      <c r="X1" s="74"/>
      <c r="Y1" s="81" t="s">
        <v>239</v>
      </c>
      <c r="Z1" s="79"/>
      <c r="AA1" s="80"/>
      <c r="AB1" s="74"/>
      <c r="AC1" s="82" t="s">
        <v>240</v>
      </c>
      <c r="AD1" s="79"/>
      <c r="AE1" s="79"/>
      <c r="AF1" s="80"/>
      <c r="AG1" s="83"/>
      <c r="AH1" s="74"/>
      <c r="AI1" s="84"/>
      <c r="AK1" s="20"/>
      <c r="AL1" s="85"/>
      <c r="AM1" s="20" t="s">
        <v>241</v>
      </c>
      <c r="AN1" s="20"/>
      <c r="AO1" s="86"/>
      <c r="AP1" s="71"/>
      <c r="AT1" s="20"/>
    </row>
    <row r="2" customFormat="false" ht="18" hidden="false" customHeight="true" outlineLevel="0" collapsed="false">
      <c r="A2" s="87" t="s">
        <v>242</v>
      </c>
      <c r="B2" s="87"/>
      <c r="C2" s="87"/>
      <c r="D2" s="87"/>
      <c r="E2" s="87"/>
      <c r="F2" s="74"/>
      <c r="G2" s="75" t="s">
        <v>243</v>
      </c>
      <c r="H2" s="75"/>
      <c r="I2" s="75"/>
      <c r="J2" s="75"/>
      <c r="K2" s="74"/>
      <c r="L2" s="76" t="s">
        <v>244</v>
      </c>
      <c r="M2" s="77"/>
      <c r="N2" s="74"/>
      <c r="O2" s="78" t="s">
        <v>15</v>
      </c>
      <c r="P2" s="79" t="s">
        <v>245</v>
      </c>
      <c r="Q2" s="79"/>
      <c r="R2" s="80"/>
      <c r="S2" s="74"/>
      <c r="T2" s="78" t="s">
        <v>15</v>
      </c>
      <c r="U2" s="79" t="s">
        <v>245</v>
      </c>
      <c r="V2" s="79"/>
      <c r="W2" s="80"/>
      <c r="X2" s="74"/>
      <c r="Y2" s="82"/>
      <c r="Z2" s="79"/>
      <c r="AA2" s="80"/>
      <c r="AB2" s="74"/>
      <c r="AC2" s="82"/>
      <c r="AD2" s="79" t="s">
        <v>246</v>
      </c>
      <c r="AE2" s="79"/>
      <c r="AF2" s="80"/>
      <c r="AG2" s="83" t="s">
        <v>247</v>
      </c>
      <c r="AH2" s="74"/>
      <c r="AI2" s="84" t="s">
        <v>248</v>
      </c>
      <c r="AK2" s="20"/>
      <c r="AL2" s="85"/>
      <c r="AM2" s="20"/>
      <c r="AN2" s="20"/>
      <c r="AO2" s="86" t="n">
        <f aca="false">J4+M4+W4+AA4+AF4+AK4+AN4</f>
        <v>68.75</v>
      </c>
      <c r="AP2" s="71" t="s">
        <v>249</v>
      </c>
      <c r="AT2" s="20"/>
    </row>
    <row r="3" s="110" customFormat="true" ht="61.5" hidden="false" customHeight="true" outlineLevel="0" collapsed="false">
      <c r="A3" s="88" t="s">
        <v>250</v>
      </c>
      <c r="B3" s="89" t="s">
        <v>251</v>
      </c>
      <c r="C3" s="88" t="s">
        <v>252</v>
      </c>
      <c r="D3" s="90" t="s">
        <v>253</v>
      </c>
      <c r="E3" s="90"/>
      <c r="F3" s="91" t="n">
        <v>1</v>
      </c>
      <c r="G3" s="92" t="s">
        <v>254</v>
      </c>
      <c r="H3" s="92" t="s">
        <v>255</v>
      </c>
      <c r="I3" s="93" t="s">
        <v>256</v>
      </c>
      <c r="J3" s="94" t="s">
        <v>257</v>
      </c>
      <c r="K3" s="91" t="n">
        <v>2</v>
      </c>
      <c r="L3" s="92" t="s">
        <v>258</v>
      </c>
      <c r="M3" s="95" t="s">
        <v>259</v>
      </c>
      <c r="N3" s="91" t="n">
        <v>3</v>
      </c>
      <c r="O3" s="96" t="s">
        <v>260</v>
      </c>
      <c r="P3" s="97" t="s">
        <v>261</v>
      </c>
      <c r="Q3" s="98" t="s">
        <v>262</v>
      </c>
      <c r="R3" s="95" t="s">
        <v>257</v>
      </c>
      <c r="S3" s="91" t="n">
        <v>4</v>
      </c>
      <c r="T3" s="99" t="s">
        <v>263</v>
      </c>
      <c r="U3" s="97" t="s">
        <v>261</v>
      </c>
      <c r="V3" s="100" t="s">
        <v>262</v>
      </c>
      <c r="W3" s="95" t="s">
        <v>264</v>
      </c>
      <c r="X3" s="91" t="n">
        <v>4</v>
      </c>
      <c r="Y3" s="92" t="s">
        <v>265</v>
      </c>
      <c r="Z3" s="97" t="s">
        <v>261</v>
      </c>
      <c r="AA3" s="95" t="s">
        <v>266</v>
      </c>
      <c r="AB3" s="91" t="n">
        <v>5</v>
      </c>
      <c r="AC3" s="92" t="s">
        <v>267</v>
      </c>
      <c r="AD3" s="97" t="s">
        <v>261</v>
      </c>
      <c r="AE3" s="101" t="s">
        <v>262</v>
      </c>
      <c r="AF3" s="95" t="s">
        <v>268</v>
      </c>
      <c r="AG3" s="102" t="s">
        <v>269</v>
      </c>
      <c r="AH3" s="91" t="n">
        <v>6</v>
      </c>
      <c r="AI3" s="95" t="s">
        <v>270</v>
      </c>
      <c r="AJ3" s="103" t="s">
        <v>271</v>
      </c>
      <c r="AK3" s="104" t="s">
        <v>272</v>
      </c>
      <c r="AL3" s="105" t="s">
        <v>273</v>
      </c>
      <c r="AM3" s="106" t="s">
        <v>274</v>
      </c>
      <c r="AN3" s="104" t="s">
        <v>272</v>
      </c>
      <c r="AO3" s="107" t="s">
        <v>275</v>
      </c>
      <c r="AP3" s="108" t="s">
        <v>276</v>
      </c>
      <c r="AQ3" s="109" t="s">
        <v>277</v>
      </c>
      <c r="AR3" s="110" t="s">
        <v>252</v>
      </c>
      <c r="AT3" s="92" t="s">
        <v>278</v>
      </c>
      <c r="AU3" s="111" t="s">
        <v>279</v>
      </c>
      <c r="AV3" s="110" t="s">
        <v>280</v>
      </c>
      <c r="AW3" s="110" t="s">
        <v>281</v>
      </c>
      <c r="AX3" s="110" t="s">
        <v>282</v>
      </c>
      <c r="AY3" s="112" t="s">
        <v>283</v>
      </c>
      <c r="AZ3" s="110" t="s">
        <v>284</v>
      </c>
    </row>
    <row r="4" customFormat="false" ht="13" hidden="false" customHeight="true" outlineLevel="0" collapsed="false">
      <c r="A4" s="113" t="n">
        <f aca="false">'Entry Sheet'!$A$20</f>
        <v>1</v>
      </c>
      <c r="B4" s="113" t="str">
        <f aca="false">'Entry Sheet'!B23</f>
        <v>code 1</v>
      </c>
      <c r="C4" s="113" t="str">
        <f aca="false">'Entry Sheet'!H23</f>
        <v>First 1 Last 1</v>
      </c>
      <c r="D4" s="113" t="str">
        <f aca="false">'Entry Sheet'!D23</f>
        <v>First 1</v>
      </c>
      <c r="E4" s="113" t="str">
        <f aca="false">'Entry Sheet'!C23</f>
        <v>Last 1</v>
      </c>
      <c r="F4" s="74"/>
      <c r="G4" s="29" t="n">
        <f aca="false">'T1a eFolio'!D91</f>
        <v>60</v>
      </c>
      <c r="H4" s="114" t="e">
        <f aca="false">#REF!</f>
        <v>#REF!</v>
      </c>
      <c r="I4" s="114" t="e">
        <f aca="false">#REF!</f>
        <v>#REF!</v>
      </c>
      <c r="J4" s="115" t="n">
        <f aca="false">G4*0.15</f>
        <v>9</v>
      </c>
      <c r="K4" s="74"/>
      <c r="L4" s="116" t="n">
        <f aca="false">'Task 2'!F91</f>
        <v>60</v>
      </c>
      <c r="M4" s="117" t="n">
        <f aca="false">L4*0.2</f>
        <v>12</v>
      </c>
      <c r="N4" s="74"/>
      <c r="O4" s="118" t="n">
        <f aca="false">'T1c Week 3 Test'!H3</f>
        <v>78</v>
      </c>
      <c r="P4" s="119" t="n">
        <f aca="false">COUNTIF(O4:O4,"&gt;1")</f>
        <v>1</v>
      </c>
      <c r="Q4" s="120" t="n">
        <f aca="false">IF(P4&gt;0,(O4)/P4,0)</f>
        <v>78</v>
      </c>
      <c r="R4" s="117" t="n">
        <f aca="false">IF(P4&gt;0,Q4*0.15,0)</f>
        <v>11.7</v>
      </c>
      <c r="S4" s="74"/>
      <c r="T4" s="118" t="n">
        <f aca="false">'T3 Buzzin'!L4</f>
        <v>81</v>
      </c>
      <c r="U4" s="119" t="n">
        <f aca="false">COUNTIF(T4:T4,"&gt;1")</f>
        <v>1</v>
      </c>
      <c r="V4" s="120" t="n">
        <f aca="false">IF(U4&gt;0,(T4)/U4,0)</f>
        <v>81</v>
      </c>
      <c r="W4" s="117" t="n">
        <f aca="false">IF(U4&gt;0,V4*0.3,0)</f>
        <v>24.3</v>
      </c>
      <c r="X4" s="74"/>
      <c r="Y4" s="121" t="n">
        <f aca="false">'T5 Review'!Y4</f>
        <v>73</v>
      </c>
      <c r="Z4" s="119" t="n">
        <f aca="false">COUNTIF(Y4:Y4,"&gt;1")</f>
        <v>1</v>
      </c>
      <c r="AA4" s="117" t="n">
        <f aca="false">Y4*0.05</f>
        <v>3.65</v>
      </c>
      <c r="AB4" s="74"/>
      <c r="AC4" s="122" t="n">
        <f aca="false">'T4 Equipment'!S4</f>
        <v>20</v>
      </c>
      <c r="AD4" s="119" t="n">
        <f aca="false">COUNTIF(AC4:AC4,"&gt;1")</f>
        <v>1</v>
      </c>
      <c r="AE4" s="123" t="n">
        <f aca="false">IF(AD4&gt;0,(AC4)/AD4,0)</f>
        <v>20</v>
      </c>
      <c r="AF4" s="124" t="n">
        <f aca="false">AE4*0.25</f>
        <v>5</v>
      </c>
      <c r="AG4" s="125" t="n">
        <f aca="false">'T1c Week 3 Test'!H3</f>
        <v>78</v>
      </c>
      <c r="AH4" s="74"/>
      <c r="AI4" s="122" t="n">
        <f aca="false">'T6 Theory 3'!R3</f>
        <v>59</v>
      </c>
      <c r="AJ4" s="126" t="n">
        <f aca="false">MAX(AG4:AI4)</f>
        <v>78</v>
      </c>
      <c r="AK4" s="127" t="n">
        <f aca="false">AJ4*0.1</f>
        <v>7.8</v>
      </c>
      <c r="AL4" s="85"/>
      <c r="AM4" s="122" t="n">
        <f aca="false">Homework!K4</f>
        <v>70</v>
      </c>
      <c r="AN4" s="128" t="n">
        <f aca="false">AM4*0.1</f>
        <v>7</v>
      </c>
      <c r="AO4" s="129" t="n">
        <f aca="false">J4+M4+W4+AA4+AF4+AK4+AN4</f>
        <v>68.75</v>
      </c>
      <c r="AP4" s="130" t="str">
        <f aca="false">IF(AO4&gt;50,"Pass","Fail")</f>
        <v>Pass</v>
      </c>
      <c r="AQ4" s="130" t="str">
        <f aca="false">IF(AO4&gt;'Entry Sheet'!$AM$73,"A",IF(AO4&gt;'Entry Sheet'!$AM$74,"B",IF(AO4&gt;'Entry Sheet'!$AM$75,"C","D")))</f>
        <v>B</v>
      </c>
      <c r="AR4" s="47" t="str">
        <f aca="false">D4</f>
        <v>First 1</v>
      </c>
      <c r="AS4" s="47" t="str">
        <f aca="false">C4</f>
        <v>First 1 Last 1</v>
      </c>
      <c r="AT4" s="131" t="n">
        <f aca="false">'T5 S1 Exam'!N4</f>
        <v>80</v>
      </c>
      <c r="AU4" s="132" t="str">
        <f aca="false">IF(AT4&gt;60,"Good","Poor")</f>
        <v>Good</v>
      </c>
      <c r="AV4" s="130" t="e">
        <f aca="false">#REF!</f>
        <v>#REF!</v>
      </c>
      <c r="AW4" s="133" t="n">
        <f aca="false">IF(G4&gt;1,1,0)+IF(L4&gt;1,1,0)+IF(T4&gt;1,1,0)+IF(Y4&gt;1,1,0)+IF(AC4&gt;1,1,0)+IF(AJ4&gt;1,1,0)</f>
        <v>6</v>
      </c>
      <c r="AX4" s="134" t="n">
        <f aca="false">G4+L4+T4+Y4+AC4+AJ4</f>
        <v>372</v>
      </c>
      <c r="AY4" s="135" t="n">
        <f aca="false">AX4/AW4</f>
        <v>62</v>
      </c>
      <c r="AZ4" s="136" t="str">
        <f aca="false">IF(AY4&gt;60,"PASS","FAIL")</f>
        <v>PASS</v>
      </c>
      <c r="BA4" s="130" t="str">
        <f aca="false">IF(AY4&gt;'Entry Sheet'!$AM$73,"A",IF(AY4&gt;'Entry Sheet'!$AM$74,"B",IF(AY4&gt;'Entry Sheet'!$AM$75,"C","D")))</f>
        <v>C</v>
      </c>
    </row>
    <row r="5" customFormat="false" ht="13" hidden="false" customHeight="true" outlineLevel="0" collapsed="false">
      <c r="A5" s="113" t="n">
        <f aca="false">'Entry Sheet'!$A$20</f>
        <v>1</v>
      </c>
      <c r="B5" s="113" t="str">
        <f aca="false">'Entry Sheet'!B24</f>
        <v>code 2</v>
      </c>
      <c r="C5" s="113" t="str">
        <f aca="false">'Entry Sheet'!H24</f>
        <v>First 2 Last 2</v>
      </c>
      <c r="D5" s="113" t="str">
        <f aca="false">'Entry Sheet'!D24</f>
        <v>First 2</v>
      </c>
      <c r="E5" s="113" t="str">
        <f aca="false">'Entry Sheet'!C24</f>
        <v>Last 2</v>
      </c>
      <c r="F5" s="74"/>
      <c r="G5" s="29" t="n">
        <f aca="false">'T1a eFolio'!E91</f>
        <v>52</v>
      </c>
      <c r="H5" s="114" t="e">
        <f aca="false">#REF!</f>
        <v>#REF!</v>
      </c>
      <c r="I5" s="114" t="e">
        <f aca="false">#REF!</f>
        <v>#REF!</v>
      </c>
      <c r="J5" s="115" t="n">
        <f aca="false">G5*0.15</f>
        <v>7.8</v>
      </c>
      <c r="K5" s="74"/>
      <c r="L5" s="116" t="n">
        <f aca="false">'Task 2'!G91</f>
        <v>59</v>
      </c>
      <c r="M5" s="117" t="n">
        <f aca="false">L5*0.2</f>
        <v>11.8</v>
      </c>
      <c r="N5" s="74"/>
      <c r="O5" s="118" t="n">
        <f aca="false">'T1c Week 3 Test'!H4</f>
        <v>54</v>
      </c>
      <c r="P5" s="119" t="n">
        <f aca="false">COUNTIF(O5:O5,"&gt;1")</f>
        <v>1</v>
      </c>
      <c r="Q5" s="120" t="n">
        <f aca="false">IF(P5&gt;0,(O5)/P5,0)</f>
        <v>54</v>
      </c>
      <c r="R5" s="117" t="n">
        <f aca="false">IF(P5&gt;0,Q5*0.15,0)</f>
        <v>8.1</v>
      </c>
      <c r="S5" s="74"/>
      <c r="T5" s="118" t="n">
        <f aca="false">'T3 Buzzin'!L5</f>
        <v>52</v>
      </c>
      <c r="U5" s="119" t="n">
        <f aca="false">COUNTIF(T5:T5,"&gt;1")</f>
        <v>1</v>
      </c>
      <c r="V5" s="120" t="n">
        <f aca="false">IF(U5&gt;0,(T5)/U5,0)</f>
        <v>52</v>
      </c>
      <c r="W5" s="117" t="n">
        <f aca="false">IF(U5&gt;0,V5*0.3,0)</f>
        <v>15.6</v>
      </c>
      <c r="X5" s="74"/>
      <c r="Y5" s="121" t="n">
        <f aca="false">'T5 Review'!Y5</f>
        <v>48</v>
      </c>
      <c r="Z5" s="119" t="n">
        <f aca="false">COUNTIF(Y5:Y5,"&gt;1")</f>
        <v>1</v>
      </c>
      <c r="AA5" s="117" t="n">
        <f aca="false">Y5*0.05</f>
        <v>2.4</v>
      </c>
      <c r="AB5" s="74"/>
      <c r="AC5" s="122" t="n">
        <f aca="false">'T4 Equipment'!S5</f>
        <v>19</v>
      </c>
      <c r="AD5" s="119" t="n">
        <f aca="false">COUNTIF(AC5:AC5,"&gt;1")</f>
        <v>1</v>
      </c>
      <c r="AE5" s="123" t="n">
        <f aca="false">IF(AD5&gt;0,(AC5)/AD5,0)</f>
        <v>19</v>
      </c>
      <c r="AF5" s="124" t="n">
        <f aca="false">AE5*0.25</f>
        <v>4.75</v>
      </c>
      <c r="AG5" s="125" t="n">
        <f aca="false">'T1c Week 3 Test'!H4</f>
        <v>54</v>
      </c>
      <c r="AH5" s="74"/>
      <c r="AI5" s="122" t="n">
        <f aca="false">'T6 Theory 3'!R4</f>
        <v>58</v>
      </c>
      <c r="AJ5" s="126" t="n">
        <f aca="false">MAX(AG5:AI5)</f>
        <v>58</v>
      </c>
      <c r="AK5" s="127" t="n">
        <f aca="false">AJ5*0.1</f>
        <v>5.8</v>
      </c>
      <c r="AL5" s="85"/>
      <c r="AM5" s="122" t="n">
        <f aca="false">Homework!K5</f>
        <v>71</v>
      </c>
      <c r="AN5" s="128" t="n">
        <f aca="false">AM5*0.1</f>
        <v>7.1</v>
      </c>
      <c r="AO5" s="129" t="n">
        <f aca="false">J5+M5+W5+AA5+AF5+AK5+AN5</f>
        <v>55.25</v>
      </c>
      <c r="AP5" s="130" t="str">
        <f aca="false">IF(AO5&gt;50,"Pass","Fail")</f>
        <v>Pass</v>
      </c>
      <c r="AQ5" s="130" t="str">
        <f aca="false">IF(AO5&gt;'Entry Sheet'!$AM$73,"A",IF(AO5&gt;'Entry Sheet'!$AM$74,"B",IF(AO5&gt;'Entry Sheet'!$AM$75,"C","D")))</f>
        <v>C</v>
      </c>
      <c r="AR5" s="47" t="str">
        <f aca="false">D5</f>
        <v>First 2</v>
      </c>
      <c r="AS5" s="47" t="str">
        <f aca="false">C5</f>
        <v>First 2 Last 2</v>
      </c>
      <c r="AT5" s="131" t="n">
        <f aca="false">'T5 S1 Exam'!N5</f>
        <v>56</v>
      </c>
      <c r="AU5" s="132" t="str">
        <f aca="false">IF(AT5&gt;60,"Good","Poor")</f>
        <v>Poor</v>
      </c>
      <c r="AV5" s="130" t="e">
        <f aca="false">#REF!</f>
        <v>#REF!</v>
      </c>
      <c r="AW5" s="133" t="n">
        <f aca="false">IF(G5&gt;1,1,0)+IF(L5&gt;1,1,0)+IF(T5&gt;1,1,0)+IF(Y5&gt;1,1,0)+IF(AC5&gt;1,1,0)+IF(AJ5&gt;1,1,0)</f>
        <v>6</v>
      </c>
      <c r="AX5" s="134" t="n">
        <f aca="false">G5+L5+T5+Y5+AC5+AJ5</f>
        <v>288</v>
      </c>
      <c r="AY5" s="135" t="n">
        <f aca="false">AX5/AW5</f>
        <v>48</v>
      </c>
      <c r="AZ5" s="136" t="str">
        <f aca="false">IF(AY5&gt;60,"PASS","FAIL")</f>
        <v>FAIL</v>
      </c>
      <c r="BA5" s="130" t="str">
        <f aca="false">IF(AY5&gt;'Entry Sheet'!$AM$73,"A",IF(AY5&gt;'Entry Sheet'!$AM$74,"B",IF(AY5&gt;'Entry Sheet'!$AM$75,"C","D")))</f>
        <v>D</v>
      </c>
    </row>
    <row r="6" customFormat="false" ht="13" hidden="false" customHeight="true" outlineLevel="0" collapsed="false">
      <c r="A6" s="113" t="n">
        <f aca="false">'Entry Sheet'!$A$20</f>
        <v>1</v>
      </c>
      <c r="B6" s="113" t="str">
        <f aca="false">'Entry Sheet'!B25</f>
        <v>code 3</v>
      </c>
      <c r="C6" s="113" t="str">
        <f aca="false">'Entry Sheet'!H25</f>
        <v>First 3 Last 3</v>
      </c>
      <c r="D6" s="113" t="str">
        <f aca="false">'Entry Sheet'!D25</f>
        <v>First 3</v>
      </c>
      <c r="E6" s="113" t="str">
        <f aca="false">'Entry Sheet'!C25</f>
        <v>Last 3</v>
      </c>
      <c r="F6" s="74"/>
      <c r="G6" s="29" t="n">
        <f aca="false">'T1a eFolio'!F91</f>
        <v>52</v>
      </c>
      <c r="H6" s="114" t="e">
        <f aca="false">#REF!</f>
        <v>#REF!</v>
      </c>
      <c r="I6" s="114" t="e">
        <f aca="false">#REF!</f>
        <v>#REF!</v>
      </c>
      <c r="J6" s="115" t="n">
        <f aca="false">G6*0.15</f>
        <v>7.8</v>
      </c>
      <c r="K6" s="74"/>
      <c r="L6" s="116" t="n">
        <f aca="false">'Task 2'!H91</f>
        <v>58</v>
      </c>
      <c r="M6" s="117" t="n">
        <f aca="false">L6*0.2</f>
        <v>11.6</v>
      </c>
      <c r="N6" s="74"/>
      <c r="O6" s="118" t="n">
        <f aca="false">'T1c Week 3 Test'!H5</f>
        <v>53</v>
      </c>
      <c r="P6" s="119" t="n">
        <f aca="false">COUNTIF(O6:O6,"&gt;1")</f>
        <v>1</v>
      </c>
      <c r="Q6" s="120" t="n">
        <f aca="false">IF(P6&gt;0,(O6)/P6,0)</f>
        <v>53</v>
      </c>
      <c r="R6" s="117" t="n">
        <f aca="false">IF(P6&gt;0,Q6*0.15,0)</f>
        <v>7.95</v>
      </c>
      <c r="S6" s="74"/>
      <c r="T6" s="118" t="n">
        <f aca="false">'T3 Buzzin'!L6</f>
        <v>48</v>
      </c>
      <c r="U6" s="119" t="n">
        <f aca="false">COUNTIF(T6:T6,"&gt;1")</f>
        <v>1</v>
      </c>
      <c r="V6" s="120" t="n">
        <f aca="false">IF(U6&gt;0,(T6)/U6,0)</f>
        <v>48</v>
      </c>
      <c r="W6" s="117" t="n">
        <f aca="false">IF(U6&gt;0,V6*0.3,0)</f>
        <v>14.4</v>
      </c>
      <c r="X6" s="74"/>
      <c r="Y6" s="121" t="n">
        <f aca="false">'T5 Review'!Y7</f>
        <v>73</v>
      </c>
      <c r="Z6" s="119" t="n">
        <f aca="false">COUNTIF(Y6:Y6,"&gt;1")</f>
        <v>1</v>
      </c>
      <c r="AA6" s="117" t="n">
        <f aca="false">Y6*0.05</f>
        <v>3.65</v>
      </c>
      <c r="AB6" s="74"/>
      <c r="AC6" s="122" t="n">
        <f aca="false">'T4 Equipment'!S7</f>
        <v>17</v>
      </c>
      <c r="AD6" s="119" t="n">
        <f aca="false">COUNTIF(AC6:AC6,"&gt;1")</f>
        <v>1</v>
      </c>
      <c r="AE6" s="123" t="n">
        <f aca="false">IF(AD6&gt;0,(AC6)/AD6,0)</f>
        <v>17</v>
      </c>
      <c r="AF6" s="124" t="n">
        <f aca="false">AE6*0.25</f>
        <v>4.25</v>
      </c>
      <c r="AG6" s="125" t="n">
        <f aca="false">'T1c Week 3 Test'!H5</f>
        <v>53</v>
      </c>
      <c r="AH6" s="74"/>
      <c r="AI6" s="122" t="n">
        <f aca="false">'T6 Theory 3'!R5</f>
        <v>57</v>
      </c>
      <c r="AJ6" s="126" t="n">
        <f aca="false">MAX(AG6:AI6)</f>
        <v>57</v>
      </c>
      <c r="AK6" s="127" t="n">
        <f aca="false">AJ6*0.1</f>
        <v>5.7</v>
      </c>
      <c r="AL6" s="85"/>
      <c r="AM6" s="122" t="n">
        <f aca="false">Homework!K6</f>
        <v>48</v>
      </c>
      <c r="AN6" s="128" t="n">
        <f aca="false">AM6*0.1</f>
        <v>4.8</v>
      </c>
      <c r="AO6" s="129" t="n">
        <f aca="false">J6+M6+W6+AA6+AF6+AK6+AN6</f>
        <v>52.2</v>
      </c>
      <c r="AP6" s="130" t="str">
        <f aca="false">IF(AO6&gt;50,"Pass","Fail")</f>
        <v>Pass</v>
      </c>
      <c r="AQ6" s="130" t="str">
        <f aca="false">IF(AO6&gt;'Entry Sheet'!$AM$73,"A",IF(AO6&gt;'Entry Sheet'!$AM$74,"B",IF(AO6&gt;'Entry Sheet'!$AM$75,"C","D")))</f>
        <v>D</v>
      </c>
      <c r="AR6" s="47" t="str">
        <f aca="false">D6</f>
        <v>First 3</v>
      </c>
      <c r="AS6" s="47" t="str">
        <f aca="false">C6</f>
        <v>First 3 Last 3</v>
      </c>
      <c r="AT6" s="131" t="n">
        <f aca="false">'T5 S1 Exam'!N6</f>
        <v>62</v>
      </c>
      <c r="AU6" s="132" t="str">
        <f aca="false">IF(AT6&gt;60,"Good","Poor")</f>
        <v>Good</v>
      </c>
      <c r="AV6" s="130" t="e">
        <f aca="false">#REF!</f>
        <v>#REF!</v>
      </c>
      <c r="AW6" s="133" t="n">
        <f aca="false">IF(G6&gt;1,1,0)+IF(L6&gt;1,1,0)+IF(T6&gt;1,1,0)+IF(Y6&gt;1,1,0)+IF(AC6&gt;1,1,0)+IF(AJ6&gt;1,1,0)</f>
        <v>6</v>
      </c>
      <c r="AX6" s="134" t="n">
        <f aca="false">G6+L6+T6+Y6+AC6+AJ6</f>
        <v>305</v>
      </c>
      <c r="AY6" s="135" t="n">
        <f aca="false">AX6/AW6</f>
        <v>50.8333333333333</v>
      </c>
      <c r="AZ6" s="136" t="str">
        <f aca="false">IF(AY6&gt;60,"PASS","FAIL")</f>
        <v>FAIL</v>
      </c>
      <c r="BA6" s="130" t="str">
        <f aca="false">IF(AY6&gt;'Entry Sheet'!$AM$73,"A",IF(AY6&gt;'Entry Sheet'!$AM$74,"B",IF(AY6&gt;'Entry Sheet'!$AM$75,"C","D")))</f>
        <v>D</v>
      </c>
    </row>
    <row r="7" customFormat="false" ht="13" hidden="false" customHeight="true" outlineLevel="0" collapsed="false">
      <c r="A7" s="113" t="n">
        <f aca="false">'Entry Sheet'!$A$20</f>
        <v>1</v>
      </c>
      <c r="B7" s="113" t="str">
        <f aca="false">'Entry Sheet'!B26</f>
        <v>code 4</v>
      </c>
      <c r="C7" s="113" t="str">
        <f aca="false">'Entry Sheet'!H26</f>
        <v>First 4 Last 4</v>
      </c>
      <c r="D7" s="113" t="str">
        <f aca="false">'Entry Sheet'!D26</f>
        <v>First 4</v>
      </c>
      <c r="E7" s="113" t="str">
        <f aca="false">'Entry Sheet'!C26</f>
        <v>Last 4</v>
      </c>
      <c r="F7" s="74"/>
      <c r="G7" s="29" t="n">
        <f aca="false">'T1a eFolio'!G91</f>
        <v>48</v>
      </c>
      <c r="H7" s="114" t="e">
        <f aca="false">#REF!</f>
        <v>#REF!</v>
      </c>
      <c r="I7" s="114" t="e">
        <f aca="false">#REF!</f>
        <v>#REF!</v>
      </c>
      <c r="J7" s="115" t="n">
        <f aca="false">G7*0.15</f>
        <v>7.2</v>
      </c>
      <c r="K7" s="74"/>
      <c r="L7" s="116" t="n">
        <f aca="false">'Task 2'!I91</f>
        <v>53</v>
      </c>
      <c r="M7" s="117" t="n">
        <f aca="false">L7*0.2</f>
        <v>10.6</v>
      </c>
      <c r="N7" s="74"/>
      <c r="O7" s="118" t="n">
        <f aca="false">'T1c Week 3 Test'!H6</f>
        <v>66</v>
      </c>
      <c r="P7" s="119" t="n">
        <f aca="false">COUNTIF(O7:O7,"&gt;1")</f>
        <v>1</v>
      </c>
      <c r="Q7" s="120" t="n">
        <f aca="false">IF(P7&gt;0,(O7)/P7,0)</f>
        <v>66</v>
      </c>
      <c r="R7" s="117" t="n">
        <f aca="false">IF(P7&gt;0,Q7*0.15,0)</f>
        <v>9.9</v>
      </c>
      <c r="S7" s="74"/>
      <c r="T7" s="118" t="n">
        <f aca="false">'T3 Buzzin'!L7</f>
        <v>64</v>
      </c>
      <c r="U7" s="119" t="n">
        <f aca="false">COUNTIF(T7:T7,"&gt;1")</f>
        <v>1</v>
      </c>
      <c r="V7" s="120" t="n">
        <f aca="false">IF(U7&gt;0,(T7)/U7,0)</f>
        <v>64</v>
      </c>
      <c r="W7" s="117" t="n">
        <f aca="false">IF(U7&gt;0,V7*0.3,0)</f>
        <v>19.2</v>
      </c>
      <c r="X7" s="74"/>
      <c r="Y7" s="121" t="n">
        <f aca="false">'T5 Review'!Y8</f>
        <v>68</v>
      </c>
      <c r="Z7" s="119" t="n">
        <f aca="false">COUNTIF(Y7:Y7,"&gt;1")</f>
        <v>1</v>
      </c>
      <c r="AA7" s="117" t="n">
        <f aca="false">Y7*0.05</f>
        <v>3.4</v>
      </c>
      <c r="AB7" s="74"/>
      <c r="AC7" s="122" t="n">
        <f aca="false">'T4 Equipment'!S8</f>
        <v>16</v>
      </c>
      <c r="AD7" s="119" t="n">
        <f aca="false">COUNTIF(AC7:AC7,"&gt;1")</f>
        <v>1</v>
      </c>
      <c r="AE7" s="123" t="n">
        <f aca="false">IF(AD7&gt;0,(AC7)/AD7,0)</f>
        <v>16</v>
      </c>
      <c r="AF7" s="124" t="n">
        <f aca="false">AE7*0.25</f>
        <v>4</v>
      </c>
      <c r="AG7" s="125" t="n">
        <f aca="false">'T1c Week 3 Test'!H6</f>
        <v>66</v>
      </c>
      <c r="AH7" s="74"/>
      <c r="AI7" s="122" t="n">
        <f aca="false">'T6 Theory 3'!R6</f>
        <v>56</v>
      </c>
      <c r="AJ7" s="126" t="n">
        <f aca="false">MAX(AG7:AI7)</f>
        <v>66</v>
      </c>
      <c r="AK7" s="127" t="n">
        <f aca="false">AJ7*0.1</f>
        <v>6.6</v>
      </c>
      <c r="AL7" s="85"/>
      <c r="AM7" s="122" t="n">
        <f aca="false">Homework!K7</f>
        <v>53</v>
      </c>
      <c r="AN7" s="128" t="n">
        <f aca="false">AM7*0.1</f>
        <v>5.3</v>
      </c>
      <c r="AO7" s="129" t="n">
        <f aca="false">J7+M7+W7+AA7+AF7+AK7+AN7</f>
        <v>56.3</v>
      </c>
      <c r="AP7" s="130" t="str">
        <f aca="false">IF(AO7&gt;50,"Pass","Fail")</f>
        <v>Pass</v>
      </c>
      <c r="AQ7" s="130" t="str">
        <f aca="false">IF(AO7&gt;'Entry Sheet'!$AM$73,"A",IF(AO7&gt;'Entry Sheet'!$AM$74,"B",IF(AO7&gt;'Entry Sheet'!$AM$75,"C","D")))</f>
        <v>C</v>
      </c>
      <c r="AR7" s="47" t="str">
        <f aca="false">D7</f>
        <v>First 4</v>
      </c>
      <c r="AS7" s="47" t="str">
        <f aca="false">C7</f>
        <v>First 4 Last 4</v>
      </c>
      <c r="AT7" s="131" t="n">
        <f aca="false">'T5 S1 Exam'!N7</f>
        <v>91</v>
      </c>
      <c r="AU7" s="132" t="str">
        <f aca="false">IF(AT7&gt;60,"Good","Poor")</f>
        <v>Good</v>
      </c>
      <c r="AV7" s="130" t="e">
        <f aca="false">#REF!</f>
        <v>#REF!</v>
      </c>
      <c r="AW7" s="133" t="n">
        <f aca="false">IF(G7&gt;1,1,0)+IF(L7&gt;1,1,0)+IF(T7&gt;1,1,0)+IF(Y7&gt;1,1,0)+IF(AC7&gt;1,1,0)+IF(AJ7&gt;1,1,0)</f>
        <v>6</v>
      </c>
      <c r="AX7" s="134" t="n">
        <f aca="false">G7+L7+T7+Y7+AC7+AJ7</f>
        <v>315</v>
      </c>
      <c r="AY7" s="135" t="n">
        <f aca="false">AX7/AW7</f>
        <v>52.5</v>
      </c>
      <c r="AZ7" s="136" t="str">
        <f aca="false">IF(AY7&gt;60,"PASS","FAIL")</f>
        <v>FAIL</v>
      </c>
      <c r="BA7" s="130" t="str">
        <f aca="false">IF(AY7&gt;'Entry Sheet'!$AM$73,"A",IF(AY7&gt;'Entry Sheet'!$AM$74,"B",IF(AY7&gt;'Entry Sheet'!$AM$75,"C","D")))</f>
        <v>D</v>
      </c>
    </row>
    <row r="8" customFormat="false" ht="13" hidden="false" customHeight="true" outlineLevel="0" collapsed="false">
      <c r="A8" s="113" t="n">
        <f aca="false">'Entry Sheet'!$A$20</f>
        <v>1</v>
      </c>
      <c r="B8" s="113" t="str">
        <f aca="false">'Entry Sheet'!B27</f>
        <v>code 5</v>
      </c>
      <c r="C8" s="113" t="str">
        <f aca="false">'Entry Sheet'!H27</f>
        <v>First 5 Last 5</v>
      </c>
      <c r="D8" s="113" t="str">
        <f aca="false">'Entry Sheet'!D27</f>
        <v>First 5</v>
      </c>
      <c r="E8" s="113" t="str">
        <f aca="false">'Entry Sheet'!C27</f>
        <v>Last 5</v>
      </c>
      <c r="F8" s="74"/>
      <c r="G8" s="29" t="n">
        <f aca="false">'T1a eFolio'!H91</f>
        <v>52</v>
      </c>
      <c r="H8" s="114" t="e">
        <f aca="false">#REF!</f>
        <v>#REF!</v>
      </c>
      <c r="I8" s="114" t="e">
        <f aca="false">#REF!</f>
        <v>#REF!</v>
      </c>
      <c r="J8" s="115" t="n">
        <f aca="false">G8*0.15</f>
        <v>7.8</v>
      </c>
      <c r="K8" s="74"/>
      <c r="L8" s="116" t="n">
        <f aca="false">'Task 2'!J91</f>
        <v>56</v>
      </c>
      <c r="M8" s="117" t="n">
        <f aca="false">L8*0.2</f>
        <v>11.2</v>
      </c>
      <c r="N8" s="74"/>
      <c r="O8" s="118" t="n">
        <f aca="false">'T1c Week 3 Test'!H7</f>
        <v>71</v>
      </c>
      <c r="P8" s="119" t="n">
        <f aca="false">COUNTIF(O8:O8,"&gt;1")</f>
        <v>1</v>
      </c>
      <c r="Q8" s="120" t="n">
        <f aca="false">IF(P8&gt;0,(O8)/P8,0)</f>
        <v>71</v>
      </c>
      <c r="R8" s="117" t="n">
        <f aca="false">IF(P8&gt;0,Q8*0.15,0)</f>
        <v>10.65</v>
      </c>
      <c r="S8" s="74"/>
      <c r="T8" s="118" t="n">
        <f aca="false">'T3 Buzzin'!L8</f>
        <v>80</v>
      </c>
      <c r="U8" s="119" t="n">
        <f aca="false">COUNTIF(T8:T8,"&gt;1")</f>
        <v>1</v>
      </c>
      <c r="V8" s="120" t="n">
        <f aca="false">IF(U8&gt;0,(T8)/U8,0)</f>
        <v>80</v>
      </c>
      <c r="W8" s="117" t="n">
        <f aca="false">IF(U8&gt;0,V8*0.3,0)</f>
        <v>24</v>
      </c>
      <c r="X8" s="74"/>
      <c r="Y8" s="121" t="n">
        <f aca="false">'T5 Review'!Y9</f>
        <v>73</v>
      </c>
      <c r="Z8" s="119" t="n">
        <f aca="false">COUNTIF(Y8:Y8,"&gt;1")</f>
        <v>1</v>
      </c>
      <c r="AA8" s="117" t="n">
        <f aca="false">Y8*0.05</f>
        <v>3.65</v>
      </c>
      <c r="AB8" s="74"/>
      <c r="AC8" s="122" t="n">
        <f aca="false">'T4 Equipment'!S9</f>
        <v>15</v>
      </c>
      <c r="AD8" s="119" t="n">
        <f aca="false">COUNTIF(AC8:AC8,"&gt;1")</f>
        <v>1</v>
      </c>
      <c r="AE8" s="123" t="n">
        <f aca="false">IF(AD8&gt;0,(AC8)/AD8,0)</f>
        <v>15</v>
      </c>
      <c r="AF8" s="124" t="n">
        <f aca="false">AE8*0.25</f>
        <v>3.75</v>
      </c>
      <c r="AG8" s="125" t="n">
        <f aca="false">'T1c Week 3 Test'!H7</f>
        <v>71</v>
      </c>
      <c r="AH8" s="74"/>
      <c r="AI8" s="122" t="n">
        <f aca="false">'T6 Theory 3'!R7</f>
        <v>55</v>
      </c>
      <c r="AJ8" s="126" t="n">
        <f aca="false">MAX(AG8:AI8)</f>
        <v>71</v>
      </c>
      <c r="AK8" s="127" t="n">
        <f aca="false">AJ8*0.1</f>
        <v>7.1</v>
      </c>
      <c r="AL8" s="85"/>
      <c r="AM8" s="122" t="n">
        <f aca="false">Homework!K8</f>
        <v>54</v>
      </c>
      <c r="AN8" s="128" t="n">
        <f aca="false">AM8*0.1</f>
        <v>5.4</v>
      </c>
      <c r="AO8" s="129" t="n">
        <f aca="false">J8+M8+W8+AA8+AF8+AK8+AN8</f>
        <v>62.9</v>
      </c>
      <c r="AP8" s="130" t="str">
        <f aca="false">IF(AO8&gt;50,"Pass","Fail")</f>
        <v>Pass</v>
      </c>
      <c r="AQ8" s="130" t="str">
        <f aca="false">IF(AO8&gt;'Entry Sheet'!$AM$73,"A",IF(AO8&gt;'Entry Sheet'!$AM$74,"B",IF(AO8&gt;'Entry Sheet'!$AM$75,"C","D")))</f>
        <v>C</v>
      </c>
      <c r="AR8" s="47" t="str">
        <f aca="false">D8</f>
        <v>First 5</v>
      </c>
      <c r="AS8" s="47" t="str">
        <f aca="false">C8</f>
        <v>First 5 Last 5</v>
      </c>
      <c r="AT8" s="131" t="n">
        <f aca="false">'T5 S1 Exam'!N8</f>
        <v>56</v>
      </c>
      <c r="AU8" s="132" t="str">
        <f aca="false">IF(AT8&gt;60,"Good","Poor")</f>
        <v>Poor</v>
      </c>
      <c r="AV8" s="130" t="e">
        <f aca="false">#REF!</f>
        <v>#REF!</v>
      </c>
      <c r="AW8" s="133" t="n">
        <f aca="false">IF(G8&gt;1,1,0)+IF(L8&gt;1,1,0)+IF(T8&gt;1,1,0)+IF(Y8&gt;1,1,0)+IF(AC8&gt;1,1,0)+IF(AJ8&gt;1,1,0)</f>
        <v>6</v>
      </c>
      <c r="AX8" s="134" t="n">
        <f aca="false">G8+L8+T8+Y8+AC8+AJ8</f>
        <v>347</v>
      </c>
      <c r="AY8" s="135" t="n">
        <f aca="false">AX8/AW8</f>
        <v>57.8333333333333</v>
      </c>
      <c r="AZ8" s="136" t="str">
        <f aca="false">IF(AY8&gt;60,"PASS","FAIL")</f>
        <v>FAIL</v>
      </c>
      <c r="BA8" s="130" t="str">
        <f aca="false">IF(AY8&gt;'Entry Sheet'!$AM$73,"A",IF(AY8&gt;'Entry Sheet'!$AM$74,"B",IF(AY8&gt;'Entry Sheet'!$AM$75,"C","D")))</f>
        <v>C</v>
      </c>
    </row>
    <row r="9" customFormat="false" ht="13" hidden="false" customHeight="true" outlineLevel="0" collapsed="false">
      <c r="A9" s="113" t="n">
        <f aca="false">'Entry Sheet'!$A$20</f>
        <v>1</v>
      </c>
      <c r="B9" s="113" t="str">
        <f aca="false">'Entry Sheet'!B28</f>
        <v>code 6</v>
      </c>
      <c r="C9" s="113" t="str">
        <f aca="false">'Entry Sheet'!H28</f>
        <v>First 6 Last 6</v>
      </c>
      <c r="D9" s="113" t="str">
        <f aca="false">'Entry Sheet'!D28</f>
        <v>First 6</v>
      </c>
      <c r="E9" s="113" t="str">
        <f aca="false">'Entry Sheet'!C28</f>
        <v>Last 6</v>
      </c>
      <c r="F9" s="74"/>
      <c r="G9" s="29" t="n">
        <f aca="false">'T1a eFolio'!I91</f>
        <v>52</v>
      </c>
      <c r="H9" s="114" t="e">
        <f aca="false">#REF!</f>
        <v>#REF!</v>
      </c>
      <c r="I9" s="114" t="e">
        <f aca="false">#REF!</f>
        <v>#REF!</v>
      </c>
      <c r="J9" s="115" t="n">
        <f aca="false">G9*0.15</f>
        <v>7.8</v>
      </c>
      <c r="K9" s="74"/>
      <c r="L9" s="116" t="n">
        <f aca="false">'Task 2'!K91</f>
        <v>55</v>
      </c>
      <c r="M9" s="117" t="n">
        <f aca="false">L9*0.2</f>
        <v>11</v>
      </c>
      <c r="N9" s="74"/>
      <c r="O9" s="118" t="n">
        <f aca="false">'T1c Week 3 Test'!H8</f>
        <v>65</v>
      </c>
      <c r="P9" s="119" t="n">
        <f aca="false">COUNTIF(O9:O9,"&gt;1")</f>
        <v>1</v>
      </c>
      <c r="Q9" s="120" t="n">
        <f aca="false">IF(P9&gt;0,(O9)/P9,0)</f>
        <v>65</v>
      </c>
      <c r="R9" s="117" t="n">
        <f aca="false">IF(P9&gt;0,Q9*0.15,0)</f>
        <v>9.75</v>
      </c>
      <c r="S9" s="74"/>
      <c r="T9" s="118" t="n">
        <f aca="false">'T3 Buzzin'!L9</f>
        <v>67</v>
      </c>
      <c r="U9" s="119" t="n">
        <f aca="false">COUNTIF(T9:T9,"&gt;1")</f>
        <v>1</v>
      </c>
      <c r="V9" s="120" t="n">
        <f aca="false">IF(U9&gt;0,(T9)/U9,0)</f>
        <v>67</v>
      </c>
      <c r="W9" s="117" t="n">
        <f aca="false">IF(U9&gt;0,V9*0.3,0)</f>
        <v>20.1</v>
      </c>
      <c r="X9" s="74"/>
      <c r="Y9" s="121" t="n">
        <f aca="false">'T5 Review'!Y10</f>
        <v>73</v>
      </c>
      <c r="Z9" s="119" t="n">
        <f aca="false">COUNTIF(Y9:Y9,"&gt;1")</f>
        <v>1</v>
      </c>
      <c r="AA9" s="117" t="n">
        <f aca="false">Y9*0.05</f>
        <v>3.65</v>
      </c>
      <c r="AB9" s="74"/>
      <c r="AC9" s="122" t="n">
        <f aca="false">'T4 Equipment'!S10</f>
        <v>14</v>
      </c>
      <c r="AD9" s="119" t="n">
        <f aca="false">COUNTIF(AC9:AC9,"&gt;1")</f>
        <v>1</v>
      </c>
      <c r="AE9" s="123" t="n">
        <f aca="false">IF(AD9&gt;0,(AC9)/AD9,0)</f>
        <v>14</v>
      </c>
      <c r="AF9" s="124" t="n">
        <f aca="false">AE9*0.25</f>
        <v>3.5</v>
      </c>
      <c r="AG9" s="125" t="n">
        <f aca="false">'T1c Week 3 Test'!H8</f>
        <v>65</v>
      </c>
      <c r="AH9" s="74"/>
      <c r="AI9" s="122" t="n">
        <f aca="false">'T6 Theory 3'!R8</f>
        <v>54</v>
      </c>
      <c r="AJ9" s="126" t="n">
        <f aca="false">MAX(AG9:AI9)</f>
        <v>65</v>
      </c>
      <c r="AK9" s="127" t="n">
        <f aca="false">AJ9*0.1</f>
        <v>6.5</v>
      </c>
      <c r="AL9" s="85"/>
      <c r="AM9" s="122" t="n">
        <f aca="false">Homework!K9</f>
        <v>49</v>
      </c>
      <c r="AN9" s="128" t="n">
        <f aca="false">AM9*0.1</f>
        <v>4.9</v>
      </c>
      <c r="AO9" s="129" t="n">
        <f aca="false">J9+M9+W9+AA9+AF9+AK9+AN9</f>
        <v>57.45</v>
      </c>
      <c r="AP9" s="130" t="str">
        <f aca="false">IF(AO9&gt;50,"Pass","Fail")</f>
        <v>Pass</v>
      </c>
      <c r="AQ9" s="130" t="str">
        <f aca="false">IF(AO9&gt;'Entry Sheet'!$AM$73,"A",IF(AO9&gt;'Entry Sheet'!$AM$74,"B",IF(AO9&gt;'Entry Sheet'!$AM$75,"C","D")))</f>
        <v>C</v>
      </c>
      <c r="AR9" s="47" t="str">
        <f aca="false">D9</f>
        <v>First 6</v>
      </c>
      <c r="AS9" s="47" t="str">
        <f aca="false">C9</f>
        <v>First 6 Last 6</v>
      </c>
      <c r="AT9" s="131" t="n">
        <f aca="false">'T5 S1 Exam'!N9</f>
        <v>58</v>
      </c>
      <c r="AU9" s="132" t="str">
        <f aca="false">IF(AT9&gt;60,"Good","Poor")</f>
        <v>Poor</v>
      </c>
      <c r="AV9" s="130" t="e">
        <f aca="false">#REF!</f>
        <v>#REF!</v>
      </c>
      <c r="AW9" s="133" t="n">
        <f aca="false">IF(G9&gt;1,1,0)+IF(L9&gt;1,1,0)+IF(T9&gt;1,1,0)+IF(Y9&gt;1,1,0)+IF(AC9&gt;1,1,0)+IF(AJ9&gt;1,1,0)</f>
        <v>6</v>
      </c>
      <c r="AX9" s="134" t="n">
        <f aca="false">G9+L9+T9+Y9+AC9+AJ9</f>
        <v>326</v>
      </c>
      <c r="AY9" s="135" t="n">
        <f aca="false">AX9/AW9</f>
        <v>54.3333333333333</v>
      </c>
      <c r="AZ9" s="136" t="str">
        <f aca="false">IF(AY9&gt;60,"PASS","FAIL")</f>
        <v>FAIL</v>
      </c>
      <c r="BA9" s="130" t="str">
        <f aca="false">IF(AY9&gt;'Entry Sheet'!$AM$73,"A",IF(AY9&gt;'Entry Sheet'!$AM$74,"B",IF(AY9&gt;'Entry Sheet'!$AM$75,"C","D")))</f>
        <v>D</v>
      </c>
    </row>
    <row r="10" customFormat="false" ht="13" hidden="false" customHeight="true" outlineLevel="0" collapsed="false">
      <c r="A10" s="113" t="n">
        <f aca="false">'Entry Sheet'!$A$20</f>
        <v>1</v>
      </c>
      <c r="B10" s="113" t="str">
        <f aca="false">'Entry Sheet'!B29</f>
        <v>code 7</v>
      </c>
      <c r="C10" s="113" t="str">
        <f aca="false">'Entry Sheet'!H29</f>
        <v>First 7 Last 7</v>
      </c>
      <c r="D10" s="113" t="str">
        <f aca="false">'Entry Sheet'!D29</f>
        <v>First 7</v>
      </c>
      <c r="E10" s="113" t="str">
        <f aca="false">'Entry Sheet'!C29</f>
        <v>Last 7</v>
      </c>
      <c r="F10" s="74"/>
      <c r="G10" s="29" t="n">
        <f aca="false">'T1a eFolio'!J91</f>
        <v>50</v>
      </c>
      <c r="H10" s="114" t="e">
        <f aca="false">#REF!</f>
        <v>#REF!</v>
      </c>
      <c r="I10" s="114" t="e">
        <f aca="false">#REF!</f>
        <v>#REF!</v>
      </c>
      <c r="J10" s="115" t="n">
        <f aca="false">G10*0.15</f>
        <v>7.5</v>
      </c>
      <c r="K10" s="74"/>
      <c r="L10" s="116" t="n">
        <f aca="false">'Task 2'!L91</f>
        <v>52</v>
      </c>
      <c r="M10" s="117" t="n">
        <f aca="false">L10*0.2</f>
        <v>10.4</v>
      </c>
      <c r="N10" s="74"/>
      <c r="O10" s="118" t="n">
        <f aca="false">'T1c Week 3 Test'!H9</f>
        <v>52</v>
      </c>
      <c r="P10" s="119" t="n">
        <f aca="false">COUNTIF(O10:O10,"&gt;1")</f>
        <v>1</v>
      </c>
      <c r="Q10" s="120" t="n">
        <f aca="false">IF(P10&gt;0,(O10)/P10,0)</f>
        <v>52</v>
      </c>
      <c r="R10" s="117" t="n">
        <f aca="false">IF(P10&gt;0,Q10*0.15,0)</f>
        <v>7.8</v>
      </c>
      <c r="S10" s="74"/>
      <c r="T10" s="118" t="n">
        <f aca="false">'T3 Buzzin'!L10</f>
        <v>48</v>
      </c>
      <c r="U10" s="119" t="n">
        <f aca="false">COUNTIF(T10:T10,"&gt;1")</f>
        <v>1</v>
      </c>
      <c r="V10" s="120" t="n">
        <f aca="false">IF(U10&gt;0,(T10)/U10,0)</f>
        <v>48</v>
      </c>
      <c r="W10" s="117" t="n">
        <f aca="false">IF(U10&gt;0,V10*0.3,0)</f>
        <v>14.4</v>
      </c>
      <c r="X10" s="74"/>
      <c r="Y10" s="121" t="n">
        <f aca="false">'T5 Review'!Y11</f>
        <v>73</v>
      </c>
      <c r="Z10" s="119" t="n">
        <f aca="false">COUNTIF(Y10:Y10,"&gt;1")</f>
        <v>1</v>
      </c>
      <c r="AA10" s="117" t="n">
        <f aca="false">Y10*0.05</f>
        <v>3.65</v>
      </c>
      <c r="AB10" s="74"/>
      <c r="AC10" s="122" t="n">
        <f aca="false">'T4 Equipment'!S11</f>
        <v>13</v>
      </c>
      <c r="AD10" s="119" t="n">
        <f aca="false">COUNTIF(AC10:AC10,"&gt;1")</f>
        <v>1</v>
      </c>
      <c r="AE10" s="123" t="n">
        <f aca="false">IF(AD10&gt;0,(AC10)/AD10,0)</f>
        <v>13</v>
      </c>
      <c r="AF10" s="124" t="n">
        <f aca="false">AE10*0.25</f>
        <v>3.25</v>
      </c>
      <c r="AG10" s="125" t="n">
        <f aca="false">'T1c Week 3 Test'!H9</f>
        <v>52</v>
      </c>
      <c r="AH10" s="74"/>
      <c r="AI10" s="122" t="n">
        <f aca="false">'T6 Theory 3'!R9</f>
        <v>53</v>
      </c>
      <c r="AJ10" s="126" t="n">
        <f aca="false">MAX(AG10:AI10)</f>
        <v>53</v>
      </c>
      <c r="AK10" s="127" t="n">
        <f aca="false">AJ10*0.1</f>
        <v>5.3</v>
      </c>
      <c r="AL10" s="85"/>
      <c r="AM10" s="122" t="n">
        <f aca="false">Homework!K10</f>
        <v>60</v>
      </c>
      <c r="AN10" s="128" t="n">
        <f aca="false">AM10*0.1</f>
        <v>6</v>
      </c>
      <c r="AO10" s="129" t="n">
        <f aca="false">J10+M10+W10+AA10+AF10+AK10+AN10</f>
        <v>50.5</v>
      </c>
      <c r="AP10" s="130" t="str">
        <f aca="false">IF(AO10&gt;50,"Pass","Fail")</f>
        <v>Pass</v>
      </c>
      <c r="AQ10" s="130" t="str">
        <f aca="false">IF(AO10&gt;'Entry Sheet'!$AM$73,"A",IF(AO10&gt;'Entry Sheet'!$AM$74,"B",IF(AO10&gt;'Entry Sheet'!$AM$75,"C","D")))</f>
        <v>D</v>
      </c>
      <c r="AR10" s="47" t="str">
        <f aca="false">D10</f>
        <v>First 7</v>
      </c>
      <c r="AS10" s="47" t="str">
        <f aca="false">C10</f>
        <v>First 7 Last 7</v>
      </c>
      <c r="AT10" s="131" t="n">
        <f aca="false">'T5 S1 Exam'!N10</f>
        <v>42</v>
      </c>
      <c r="AU10" s="132" t="str">
        <f aca="false">IF(AT10&gt;60,"Good","Poor")</f>
        <v>Poor</v>
      </c>
      <c r="AV10" s="130" t="e">
        <f aca="false">#REF!</f>
        <v>#REF!</v>
      </c>
      <c r="AW10" s="133" t="n">
        <f aca="false">IF(G10&gt;1,1,0)+IF(L10&gt;1,1,0)+IF(T10&gt;1,1,0)+IF(Y10&gt;1,1,0)+IF(AC10&gt;1,1,0)+IF(AJ10&gt;1,1,0)</f>
        <v>6</v>
      </c>
      <c r="AX10" s="134" t="n">
        <f aca="false">G10+L10+T10+Y10+AC10+AJ10</f>
        <v>289</v>
      </c>
      <c r="AY10" s="135" t="n">
        <f aca="false">AX10/AW10</f>
        <v>48.1666666666667</v>
      </c>
      <c r="AZ10" s="136" t="str">
        <f aca="false">IF(AY10&gt;60,"PASS","FAIL")</f>
        <v>FAIL</v>
      </c>
      <c r="BA10" s="130" t="str">
        <f aca="false">IF(AY10&gt;'Entry Sheet'!$AM$73,"A",IF(AY10&gt;'Entry Sheet'!$AM$74,"B",IF(AY10&gt;'Entry Sheet'!$AM$75,"C","D")))</f>
        <v>D</v>
      </c>
    </row>
    <row r="11" customFormat="false" ht="13" hidden="false" customHeight="true" outlineLevel="0" collapsed="false">
      <c r="A11" s="113" t="n">
        <f aca="false">'Entry Sheet'!$A$20</f>
        <v>1</v>
      </c>
      <c r="B11" s="113" t="str">
        <f aca="false">'Entry Sheet'!B30</f>
        <v>code 8</v>
      </c>
      <c r="C11" s="113" t="str">
        <f aca="false">'Entry Sheet'!H30</f>
        <v>First 8 Last 8</v>
      </c>
      <c r="D11" s="113" t="str">
        <f aca="false">'Entry Sheet'!D30</f>
        <v>First 8</v>
      </c>
      <c r="E11" s="113" t="str">
        <f aca="false">'Entry Sheet'!C30</f>
        <v>Last 8</v>
      </c>
      <c r="F11" s="74"/>
      <c r="G11" s="29" t="n">
        <f aca="false">'T1a eFolio'!K91</f>
        <v>52</v>
      </c>
      <c r="H11" s="114" t="e">
        <f aca="false">#REF!</f>
        <v>#REF!</v>
      </c>
      <c r="I11" s="114" t="e">
        <f aca="false">#REF!</f>
        <v>#REF!</v>
      </c>
      <c r="J11" s="115" t="n">
        <f aca="false">G11*0.15</f>
        <v>7.8</v>
      </c>
      <c r="K11" s="74"/>
      <c r="L11" s="116" t="n">
        <f aca="false">'Task 2'!M91</f>
        <v>53</v>
      </c>
      <c r="M11" s="117" t="n">
        <f aca="false">L11*0.2</f>
        <v>10.6</v>
      </c>
      <c r="N11" s="74"/>
      <c r="O11" s="118" t="n">
        <f aca="false">'T1c Week 3 Test'!H10</f>
        <v>65</v>
      </c>
      <c r="P11" s="119" t="n">
        <f aca="false">COUNTIF(O11:O11,"&gt;1")</f>
        <v>1</v>
      </c>
      <c r="Q11" s="120" t="n">
        <f aca="false">IF(P11&gt;0,(O11)/P11,0)</f>
        <v>65</v>
      </c>
      <c r="R11" s="117" t="n">
        <f aca="false">IF(P11&gt;0,Q11*0.15,0)</f>
        <v>9.75</v>
      </c>
      <c r="S11" s="74"/>
      <c r="T11" s="118" t="n">
        <f aca="false">'T3 Buzzin'!L11</f>
        <v>81</v>
      </c>
      <c r="U11" s="119" t="n">
        <f aca="false">COUNTIF(T11:T11,"&gt;1")</f>
        <v>1</v>
      </c>
      <c r="V11" s="120" t="n">
        <f aca="false">IF(U11&gt;0,(T11)/U11,0)</f>
        <v>81</v>
      </c>
      <c r="W11" s="117" t="n">
        <f aca="false">IF(U11&gt;0,V11*0.3,0)</f>
        <v>24.3</v>
      </c>
      <c r="X11" s="74"/>
      <c r="Y11" s="121" t="n">
        <f aca="false">'T5 Review'!Y6</f>
        <v>73</v>
      </c>
      <c r="Z11" s="119" t="n">
        <f aca="false">COUNTIF(Y11:Y11,"&gt;1")</f>
        <v>1</v>
      </c>
      <c r="AA11" s="117" t="n">
        <f aca="false">Y11*0.05</f>
        <v>3.65</v>
      </c>
      <c r="AB11" s="74"/>
      <c r="AC11" s="122" t="n">
        <f aca="false">'T4 Equipment'!S6</f>
        <v>18</v>
      </c>
      <c r="AD11" s="119" t="n">
        <f aca="false">COUNTIF(AC11:AC11,"&gt;1")</f>
        <v>1</v>
      </c>
      <c r="AE11" s="123" t="n">
        <f aca="false">IF(AD11&gt;0,(AC11)/AD11,0)</f>
        <v>18</v>
      </c>
      <c r="AF11" s="124" t="n">
        <f aca="false">AE11*0.25</f>
        <v>4.5</v>
      </c>
      <c r="AG11" s="125" t="n">
        <f aca="false">'T1c Week 3 Test'!H10</f>
        <v>65</v>
      </c>
      <c r="AH11" s="74"/>
      <c r="AI11" s="122" t="n">
        <f aca="false">'T6 Theory 3'!R10</f>
        <v>52</v>
      </c>
      <c r="AJ11" s="126" t="n">
        <f aca="false">MAX(AG11:AI11)</f>
        <v>65</v>
      </c>
      <c r="AK11" s="127" t="n">
        <f aca="false">AJ11*0.1</f>
        <v>6.5</v>
      </c>
      <c r="AL11" s="85"/>
      <c r="AM11" s="122" t="n">
        <f aca="false">Homework!K11</f>
        <v>51</v>
      </c>
      <c r="AN11" s="128" t="n">
        <f aca="false">AM11*0.1</f>
        <v>5.1</v>
      </c>
      <c r="AO11" s="129" t="n">
        <f aca="false">J11+M11+W11+AA11+AF11+AK11+AN11</f>
        <v>62.45</v>
      </c>
      <c r="AP11" s="130" t="str">
        <f aca="false">IF(AO11&gt;50,"Pass","Fail")</f>
        <v>Pass</v>
      </c>
      <c r="AQ11" s="130" t="str">
        <f aca="false">IF(AO11&gt;'Entry Sheet'!$AM$73,"A",IF(AO11&gt;'Entry Sheet'!$AM$74,"B",IF(AO11&gt;'Entry Sheet'!$AM$75,"C","D")))</f>
        <v>C</v>
      </c>
      <c r="AR11" s="47" t="str">
        <f aca="false">D11</f>
        <v>First 8</v>
      </c>
      <c r="AS11" s="47" t="str">
        <f aca="false">C11</f>
        <v>First 8 Last 8</v>
      </c>
      <c r="AT11" s="131" t="n">
        <f aca="false">'T5 S1 Exam'!N11</f>
        <v>61</v>
      </c>
      <c r="AU11" s="132" t="str">
        <f aca="false">IF(AT11&gt;60,"Good","Poor")</f>
        <v>Good</v>
      </c>
      <c r="AV11" s="130" t="e">
        <f aca="false">#REF!</f>
        <v>#REF!</v>
      </c>
      <c r="AW11" s="133" t="n">
        <f aca="false">IF(G11&gt;1,1,0)+IF(L11&gt;1,1,0)+IF(T11&gt;1,1,0)+IF(Y11&gt;1,1,0)+IF(AC11&gt;1,1,0)+IF(AJ11&gt;1,1,0)</f>
        <v>6</v>
      </c>
      <c r="AX11" s="134" t="n">
        <f aca="false">G11+L11+T11+Y11+AC11+AJ11</f>
        <v>342</v>
      </c>
      <c r="AY11" s="135" t="n">
        <f aca="false">AX11/AW11</f>
        <v>57</v>
      </c>
      <c r="AZ11" s="136" t="str">
        <f aca="false">IF(AY11&gt;60,"PASS","FAIL")</f>
        <v>FAIL</v>
      </c>
      <c r="BA11" s="130" t="str">
        <f aca="false">IF(AY11&gt;'Entry Sheet'!$AM$73,"A",IF(AY11&gt;'Entry Sheet'!$AM$74,"B",IF(AY11&gt;'Entry Sheet'!$AM$75,"C","D")))</f>
        <v>C</v>
      </c>
    </row>
    <row r="12" customFormat="false" ht="13" hidden="false" customHeight="true" outlineLevel="0" collapsed="false">
      <c r="A12" s="113" t="n">
        <f aca="false">'Entry Sheet'!$A$20</f>
        <v>1</v>
      </c>
      <c r="B12" s="113" t="str">
        <f aca="false">'Entry Sheet'!B31</f>
        <v>code 9</v>
      </c>
      <c r="C12" s="113" t="str">
        <f aca="false">'Entry Sheet'!H31</f>
        <v>First 9 Last 9</v>
      </c>
      <c r="D12" s="113" t="str">
        <f aca="false">'Entry Sheet'!D31</f>
        <v>First 9</v>
      </c>
      <c r="E12" s="113" t="str">
        <f aca="false">'Entry Sheet'!C31</f>
        <v>Last 9</v>
      </c>
      <c r="F12" s="74"/>
      <c r="G12" s="29" t="n">
        <f aca="false">'T1a eFolio'!L91</f>
        <v>52</v>
      </c>
      <c r="H12" s="114" t="e">
        <f aca="false">#REF!</f>
        <v>#REF!</v>
      </c>
      <c r="I12" s="114" t="e">
        <f aca="false">#REF!</f>
        <v>#REF!</v>
      </c>
      <c r="J12" s="115" t="n">
        <f aca="false">G12*0.15</f>
        <v>7.8</v>
      </c>
      <c r="K12" s="74"/>
      <c r="L12" s="116" t="n">
        <f aca="false">'Task 2'!N91</f>
        <v>52</v>
      </c>
      <c r="M12" s="117" t="n">
        <f aca="false">L12*0.2</f>
        <v>10.4</v>
      </c>
      <c r="N12" s="74"/>
      <c r="O12" s="118" t="n">
        <f aca="false">'T1c Week 3 Test'!H11</f>
        <v>64</v>
      </c>
      <c r="P12" s="119" t="n">
        <f aca="false">COUNTIF(O12:O12,"&gt;1")</f>
        <v>1</v>
      </c>
      <c r="Q12" s="120" t="n">
        <f aca="false">IF(P12&gt;0,(O12)/P12,0)</f>
        <v>64</v>
      </c>
      <c r="R12" s="117" t="n">
        <f aca="false">IF(P12&gt;0,Q12*0.15,0)</f>
        <v>9.6</v>
      </c>
      <c r="S12" s="74"/>
      <c r="T12" s="118" t="n">
        <f aca="false">'T3 Buzzin'!L12</f>
        <v>58</v>
      </c>
      <c r="U12" s="119" t="n">
        <f aca="false">COUNTIF(T12:T12,"&gt;1")</f>
        <v>1</v>
      </c>
      <c r="V12" s="120" t="n">
        <f aca="false">IF(U12&gt;0,(T12)/U12,0)</f>
        <v>58</v>
      </c>
      <c r="W12" s="117" t="n">
        <f aca="false">IF(U12&gt;0,V12*0.3,0)</f>
        <v>17.4</v>
      </c>
      <c r="X12" s="74"/>
      <c r="Y12" s="121" t="n">
        <f aca="false">'T5 Review'!Y26</f>
        <v>73</v>
      </c>
      <c r="Z12" s="119" t="n">
        <f aca="false">COUNTIF(Y12:Y12,"&gt;1")</f>
        <v>1</v>
      </c>
      <c r="AA12" s="117" t="n">
        <f aca="false">Y12*0.05</f>
        <v>3.65</v>
      </c>
      <c r="AB12" s="74"/>
      <c r="AC12" s="122" t="n">
        <f aca="false">'T4 Equipment'!S26</f>
        <v>18</v>
      </c>
      <c r="AD12" s="119" t="n">
        <f aca="false">COUNTIF(AC12:AC12,"&gt;1")</f>
        <v>1</v>
      </c>
      <c r="AE12" s="123" t="n">
        <f aca="false">IF(AD12&gt;0,(AC12)/AD12,0)</f>
        <v>18</v>
      </c>
      <c r="AF12" s="124" t="n">
        <f aca="false">AE12*0.25</f>
        <v>4.5</v>
      </c>
      <c r="AG12" s="125" t="n">
        <f aca="false">'T1c Week 3 Test'!H11</f>
        <v>64</v>
      </c>
      <c r="AH12" s="74"/>
      <c r="AI12" s="122" t="n">
        <f aca="false">'T6 Theory 3'!R11</f>
        <v>51</v>
      </c>
      <c r="AJ12" s="126" t="n">
        <f aca="false">MAX(AG12:AI12)</f>
        <v>64</v>
      </c>
      <c r="AK12" s="127" t="n">
        <f aca="false">AJ12*0.1</f>
        <v>6.4</v>
      </c>
      <c r="AL12" s="85"/>
      <c r="AM12" s="122" t="n">
        <f aca="false">Homework!K12</f>
        <v>69</v>
      </c>
      <c r="AN12" s="128" t="n">
        <f aca="false">AM12*0.1</f>
        <v>6.9</v>
      </c>
      <c r="AO12" s="129" t="n">
        <f aca="false">J12+M12+W12+AA12+AF12+AK12+AN12</f>
        <v>57.05</v>
      </c>
      <c r="AP12" s="130" t="str">
        <f aca="false">IF(AO12&gt;50,"Pass","Fail")</f>
        <v>Pass</v>
      </c>
      <c r="AQ12" s="130" t="str">
        <f aca="false">IF(AO12&gt;'Entry Sheet'!$AM$73,"A",IF(AO12&gt;'Entry Sheet'!$AM$74,"B",IF(AO12&gt;'Entry Sheet'!$AM$75,"C","D")))</f>
        <v>C</v>
      </c>
      <c r="AR12" s="47" t="str">
        <f aca="false">D12</f>
        <v>First 9</v>
      </c>
      <c r="AS12" s="47" t="str">
        <f aca="false">C12</f>
        <v>First 9 Last 9</v>
      </c>
      <c r="AT12" s="131" t="n">
        <f aca="false">'T5 S1 Exam'!N12</f>
        <v>68</v>
      </c>
      <c r="AU12" s="132" t="str">
        <f aca="false">IF(AT12&gt;60,"Good","Poor")</f>
        <v>Good</v>
      </c>
      <c r="AV12" s="130" t="e">
        <f aca="false">#REF!</f>
        <v>#REF!</v>
      </c>
      <c r="AW12" s="133" t="n">
        <f aca="false">IF(G12&gt;1,1,0)+IF(L12&gt;1,1,0)+IF(T12&gt;1,1,0)+IF(Y12&gt;1,1,0)+IF(AC12&gt;1,1,0)+IF(AJ12&gt;1,1,0)</f>
        <v>6</v>
      </c>
      <c r="AX12" s="134" t="n">
        <f aca="false">G12+L12+T12+Y12+AC12+AJ12</f>
        <v>317</v>
      </c>
      <c r="AY12" s="135" t="n">
        <f aca="false">AX12/AW12</f>
        <v>52.8333333333333</v>
      </c>
      <c r="AZ12" s="136" t="str">
        <f aca="false">IF(AY12&gt;60,"PASS","FAIL")</f>
        <v>FAIL</v>
      </c>
      <c r="BA12" s="130" t="str">
        <f aca="false">IF(AY12&gt;'Entry Sheet'!$AM$73,"A",IF(AY12&gt;'Entry Sheet'!$AM$74,"B",IF(AY12&gt;'Entry Sheet'!$AM$75,"C","D")))</f>
        <v>D</v>
      </c>
    </row>
    <row r="13" customFormat="false" ht="13" hidden="false" customHeight="true" outlineLevel="0" collapsed="false">
      <c r="A13" s="113" t="n">
        <f aca="false">'Entry Sheet'!$A$20</f>
        <v>1</v>
      </c>
      <c r="B13" s="113" t="str">
        <f aca="false">'Entry Sheet'!B32</f>
        <v>code 10</v>
      </c>
      <c r="C13" s="113" t="str">
        <f aca="false">'Entry Sheet'!H32</f>
        <v>First 10 Last 10</v>
      </c>
      <c r="D13" s="113" t="str">
        <f aca="false">'Entry Sheet'!D32</f>
        <v>First 10</v>
      </c>
      <c r="E13" s="113" t="str">
        <f aca="false">'Entry Sheet'!C32</f>
        <v>Last 10</v>
      </c>
      <c r="F13" s="74"/>
      <c r="G13" s="29" t="n">
        <f aca="false">'T1a eFolio'!M91</f>
        <v>52</v>
      </c>
      <c r="H13" s="114" t="e">
        <f aca="false">#REF!</f>
        <v>#REF!</v>
      </c>
      <c r="I13" s="114" t="e">
        <f aca="false">#REF!</f>
        <v>#REF!</v>
      </c>
      <c r="J13" s="115" t="n">
        <f aca="false">G13*0.15</f>
        <v>7.8</v>
      </c>
      <c r="K13" s="74"/>
      <c r="L13" s="116" t="n">
        <f aca="false">'Task 2'!O91</f>
        <v>51</v>
      </c>
      <c r="M13" s="117" t="n">
        <f aca="false">L13*0.2</f>
        <v>10.2</v>
      </c>
      <c r="N13" s="74"/>
      <c r="O13" s="118" t="n">
        <f aca="false">'T1c Week 3 Test'!H12</f>
        <v>73</v>
      </c>
      <c r="P13" s="119" t="n">
        <f aca="false">COUNTIF(O13:O13,"&gt;1")</f>
        <v>1</v>
      </c>
      <c r="Q13" s="120" t="n">
        <f aca="false">IF(P13&gt;0,(O13)/P13,0)</f>
        <v>73</v>
      </c>
      <c r="R13" s="117" t="n">
        <f aca="false">IF(P13&gt;0,Q13*0.15,0)</f>
        <v>10.95</v>
      </c>
      <c r="S13" s="74"/>
      <c r="T13" s="118" t="n">
        <f aca="false">'T3 Buzzin'!L13</f>
        <v>71</v>
      </c>
      <c r="U13" s="119" t="n">
        <f aca="false">COUNTIF(T13:T13,"&gt;1")</f>
        <v>1</v>
      </c>
      <c r="V13" s="120" t="n">
        <f aca="false">IF(U13&gt;0,(T13)/U13,0)</f>
        <v>71</v>
      </c>
      <c r="W13" s="117" t="n">
        <f aca="false">IF(U13&gt;0,V13*0.3,0)</f>
        <v>21.3</v>
      </c>
      <c r="X13" s="74"/>
      <c r="Y13" s="121" t="n">
        <f aca="false">'T5 Review'!Y13</f>
        <v>73</v>
      </c>
      <c r="Z13" s="119" t="n">
        <f aca="false">COUNTIF(Y13:Y13,"&gt;1")</f>
        <v>1</v>
      </c>
      <c r="AA13" s="117" t="n">
        <f aca="false">Y13*0.05</f>
        <v>3.65</v>
      </c>
      <c r="AB13" s="74"/>
      <c r="AC13" s="122" t="n">
        <f aca="false">'T4 Equipment'!S13</f>
        <v>11</v>
      </c>
      <c r="AD13" s="119" t="n">
        <f aca="false">COUNTIF(AC13:AC13,"&gt;1")</f>
        <v>1</v>
      </c>
      <c r="AE13" s="123" t="n">
        <f aca="false">IF(AD13&gt;0,(AC13)/AD13,0)</f>
        <v>11</v>
      </c>
      <c r="AF13" s="124" t="n">
        <f aca="false">AE13*0.25</f>
        <v>2.75</v>
      </c>
      <c r="AG13" s="125" t="n">
        <f aca="false">'T1c Week 3 Test'!H12</f>
        <v>73</v>
      </c>
      <c r="AH13" s="74"/>
      <c r="AI13" s="122" t="n">
        <f aca="false">'T6 Theory 3'!R12</f>
        <v>50</v>
      </c>
      <c r="AJ13" s="126" t="n">
        <f aca="false">MAX(AG13:AI13)</f>
        <v>73</v>
      </c>
      <c r="AK13" s="127" t="n">
        <f aca="false">AJ13*0.1</f>
        <v>7.3</v>
      </c>
      <c r="AL13" s="85"/>
      <c r="AM13" s="122" t="n">
        <f aca="false">Homework!K13</f>
        <v>76</v>
      </c>
      <c r="AN13" s="128" t="n">
        <f aca="false">AM13*0.1</f>
        <v>7.6</v>
      </c>
      <c r="AO13" s="129" t="n">
        <f aca="false">J13+M13+W13+AA13+AF13+AK13+AN13</f>
        <v>60.6</v>
      </c>
      <c r="AP13" s="130" t="str">
        <f aca="false">IF(AO13&gt;50,"Pass","Fail")</f>
        <v>Pass</v>
      </c>
      <c r="AQ13" s="130" t="str">
        <f aca="false">IF(AO13&gt;'Entry Sheet'!$AM$73,"A",IF(AO13&gt;'Entry Sheet'!$AM$74,"B",IF(AO13&gt;'Entry Sheet'!$AM$75,"C","D")))</f>
        <v>C</v>
      </c>
      <c r="AR13" s="47" t="str">
        <f aca="false">D13</f>
        <v>First 10</v>
      </c>
      <c r="AS13" s="47" t="str">
        <f aca="false">C13</f>
        <v>First 10 Last 10</v>
      </c>
      <c r="AT13" s="131" t="n">
        <f aca="false">'T5 S1 Exam'!N13</f>
        <v>88</v>
      </c>
      <c r="AU13" s="132" t="str">
        <f aca="false">IF(AT13&gt;60,"Good","Poor")</f>
        <v>Good</v>
      </c>
      <c r="AV13" s="130" t="e">
        <f aca="false">#REF!</f>
        <v>#REF!</v>
      </c>
      <c r="AW13" s="133" t="n">
        <f aca="false">IF(G13&gt;1,1,0)+IF(L13&gt;1,1,0)+IF(T13&gt;1,1,0)+IF(Y13&gt;1,1,0)+IF(AC13&gt;1,1,0)+IF(AJ13&gt;1,1,0)</f>
        <v>6</v>
      </c>
      <c r="AX13" s="134" t="n">
        <f aca="false">G13+L13+T13+Y13+AC13+AJ13</f>
        <v>331</v>
      </c>
      <c r="AY13" s="135" t="n">
        <f aca="false">AX13/AW13</f>
        <v>55.1666666666667</v>
      </c>
      <c r="AZ13" s="136" t="str">
        <f aca="false">IF(AY13&gt;60,"PASS","FAIL")</f>
        <v>FAIL</v>
      </c>
      <c r="BA13" s="130" t="str">
        <f aca="false">IF(AY13&gt;'Entry Sheet'!$AM$73,"A",IF(AY13&gt;'Entry Sheet'!$AM$74,"B",IF(AY13&gt;'Entry Sheet'!$AM$75,"C","D")))</f>
        <v>C</v>
      </c>
    </row>
    <row r="14" customFormat="false" ht="13" hidden="false" customHeight="true" outlineLevel="0" collapsed="false">
      <c r="A14" s="113" t="n">
        <f aca="false">'Entry Sheet'!$A$20</f>
        <v>1</v>
      </c>
      <c r="B14" s="113" t="str">
        <f aca="false">'Entry Sheet'!B33</f>
        <v>code 11</v>
      </c>
      <c r="C14" s="113" t="str">
        <f aca="false">'Entry Sheet'!H33</f>
        <v>First 11 Last 11</v>
      </c>
      <c r="D14" s="113" t="str">
        <f aca="false">'Entry Sheet'!D33</f>
        <v>First 11</v>
      </c>
      <c r="E14" s="113" t="str">
        <f aca="false">'Entry Sheet'!C33</f>
        <v>Last 11</v>
      </c>
      <c r="F14" s="74"/>
      <c r="G14" s="29" t="n">
        <f aca="false">'T1a eFolio'!N91</f>
        <v>52</v>
      </c>
      <c r="H14" s="114" t="e">
        <f aca="false">#REF!</f>
        <v>#REF!</v>
      </c>
      <c r="I14" s="114" t="e">
        <f aca="false">#REF!</f>
        <v>#REF!</v>
      </c>
      <c r="J14" s="115" t="n">
        <f aca="false">G14*0.15</f>
        <v>7.8</v>
      </c>
      <c r="K14" s="74"/>
      <c r="L14" s="116" t="n">
        <f aca="false">'Task 2'!P91</f>
        <v>50</v>
      </c>
      <c r="M14" s="117" t="n">
        <f aca="false">L14*0.2</f>
        <v>10</v>
      </c>
      <c r="N14" s="74"/>
      <c r="O14" s="118" t="n">
        <f aca="false">'T1c Week 3 Test'!H13</f>
        <v>78</v>
      </c>
      <c r="P14" s="119" t="n">
        <f aca="false">COUNTIF(O14:O14,"&gt;1")</f>
        <v>1</v>
      </c>
      <c r="Q14" s="120" t="n">
        <f aca="false">IF(P14&gt;0,(O14)/P14,0)</f>
        <v>78</v>
      </c>
      <c r="R14" s="117" t="n">
        <f aca="false">IF(P14&gt;0,Q14*0.15,0)</f>
        <v>11.7</v>
      </c>
      <c r="S14" s="74"/>
      <c r="T14" s="118" t="n">
        <f aca="false">'T3 Buzzin'!L14</f>
        <v>85</v>
      </c>
      <c r="U14" s="119" t="n">
        <f aca="false">COUNTIF(T14:T14,"&gt;1")</f>
        <v>1</v>
      </c>
      <c r="V14" s="120" t="n">
        <f aca="false">IF(U14&gt;0,(T14)/U14,0)</f>
        <v>85</v>
      </c>
      <c r="W14" s="117" t="n">
        <f aca="false">IF(U14&gt;0,V14*0.3,0)</f>
        <v>25.5</v>
      </c>
      <c r="X14" s="74"/>
      <c r="Y14" s="121" t="n">
        <f aca="false">'T5 Review'!Y14</f>
        <v>68</v>
      </c>
      <c r="Z14" s="119" t="n">
        <f aca="false">COUNTIF(Y14:Y14,"&gt;1")</f>
        <v>1</v>
      </c>
      <c r="AA14" s="117" t="n">
        <f aca="false">Y14*0.05</f>
        <v>3.4</v>
      </c>
      <c r="AB14" s="74"/>
      <c r="AC14" s="122" t="n">
        <f aca="false">'T4 Equipment'!S14</f>
        <v>10</v>
      </c>
      <c r="AD14" s="119" t="n">
        <f aca="false">COUNTIF(AC14:AC14,"&gt;1")</f>
        <v>1</v>
      </c>
      <c r="AE14" s="123" t="n">
        <f aca="false">IF(AD14&gt;0,(AC14)/AD14,0)</f>
        <v>10</v>
      </c>
      <c r="AF14" s="124" t="n">
        <f aca="false">AE14*0.25</f>
        <v>2.5</v>
      </c>
      <c r="AG14" s="125" t="n">
        <f aca="false">'T1c Week 3 Test'!H13</f>
        <v>78</v>
      </c>
      <c r="AH14" s="74"/>
      <c r="AI14" s="122" t="n">
        <f aca="false">'T6 Theory 3'!R13</f>
        <v>49</v>
      </c>
      <c r="AJ14" s="126" t="n">
        <f aca="false">MAX(AG14:AI14)</f>
        <v>78</v>
      </c>
      <c r="AK14" s="127" t="n">
        <f aca="false">AJ14*0.1</f>
        <v>7.8</v>
      </c>
      <c r="AL14" s="85"/>
      <c r="AM14" s="122" t="n">
        <f aca="false">Homework!K14</f>
        <v>55</v>
      </c>
      <c r="AN14" s="128" t="n">
        <f aca="false">AM14*0.1</f>
        <v>5.5</v>
      </c>
      <c r="AO14" s="129" t="n">
        <f aca="false">J14+M14+W14+AA14+AF14+AK14+AN14</f>
        <v>62.5</v>
      </c>
      <c r="AP14" s="130" t="str">
        <f aca="false">IF(AO14&gt;50,"Pass","Fail")</f>
        <v>Pass</v>
      </c>
      <c r="AQ14" s="130" t="str">
        <f aca="false">IF(AO14&gt;'Entry Sheet'!$AM$73,"A",IF(AO14&gt;'Entry Sheet'!$AM$74,"B",IF(AO14&gt;'Entry Sheet'!$AM$75,"C","D")))</f>
        <v>C</v>
      </c>
      <c r="AR14" s="47" t="str">
        <f aca="false">D14</f>
        <v>First 11</v>
      </c>
      <c r="AS14" s="47" t="str">
        <f aca="false">C14</f>
        <v>First 11 Last 11</v>
      </c>
      <c r="AT14" s="131" t="n">
        <f aca="false">'T5 S1 Exam'!N14</f>
        <v>63</v>
      </c>
      <c r="AU14" s="132" t="str">
        <f aca="false">IF(AT14&gt;60,"Good","Poor")</f>
        <v>Good</v>
      </c>
      <c r="AV14" s="130" t="e">
        <f aca="false">#REF!</f>
        <v>#REF!</v>
      </c>
      <c r="AW14" s="133" t="n">
        <f aca="false">IF(G14&gt;1,1,0)+IF(L14&gt;1,1,0)+IF(T14&gt;1,1,0)+IF(Y14&gt;1,1,0)+IF(AC14&gt;1,1,0)+IF(AJ14&gt;1,1,0)</f>
        <v>6</v>
      </c>
      <c r="AX14" s="134" t="n">
        <f aca="false">G14+L14+T14+Y14+AC14+AJ14</f>
        <v>343</v>
      </c>
      <c r="AY14" s="135" t="n">
        <f aca="false">AX14/AW14</f>
        <v>57.1666666666667</v>
      </c>
      <c r="AZ14" s="136" t="str">
        <f aca="false">IF(AY14&gt;60,"PASS","FAIL")</f>
        <v>FAIL</v>
      </c>
      <c r="BA14" s="130" t="str">
        <f aca="false">IF(AY14&gt;'Entry Sheet'!$AM$73,"A",IF(AY14&gt;'Entry Sheet'!$AM$74,"B",IF(AY14&gt;'Entry Sheet'!$AM$75,"C","D")))</f>
        <v>C</v>
      </c>
    </row>
    <row r="15" customFormat="false" ht="13" hidden="false" customHeight="true" outlineLevel="0" collapsed="false">
      <c r="A15" s="113" t="n">
        <f aca="false">'Entry Sheet'!$A$20</f>
        <v>1</v>
      </c>
      <c r="B15" s="113" t="str">
        <f aca="false">'Entry Sheet'!B34</f>
        <v>code 12</v>
      </c>
      <c r="C15" s="113" t="str">
        <f aca="false">'Entry Sheet'!H34</f>
        <v>First 12 Last 12</v>
      </c>
      <c r="D15" s="113" t="str">
        <f aca="false">'Entry Sheet'!D34</f>
        <v>First 12</v>
      </c>
      <c r="E15" s="113" t="str">
        <f aca="false">'Entry Sheet'!C34</f>
        <v>Last 12</v>
      </c>
      <c r="F15" s="74"/>
      <c r="G15" s="29" t="n">
        <f aca="false">'T1a eFolio'!O91</f>
        <v>52</v>
      </c>
      <c r="H15" s="114" t="e">
        <f aca="false">#REF!</f>
        <v>#REF!</v>
      </c>
      <c r="I15" s="114" t="e">
        <f aca="false">#REF!</f>
        <v>#REF!</v>
      </c>
      <c r="J15" s="115" t="n">
        <f aca="false">G15*0.15</f>
        <v>7.8</v>
      </c>
      <c r="K15" s="74"/>
      <c r="L15" s="116" t="n">
        <f aca="false">'Task 2'!Q91</f>
        <v>49</v>
      </c>
      <c r="M15" s="117" t="n">
        <f aca="false">L15*0.2</f>
        <v>9.8</v>
      </c>
      <c r="N15" s="74"/>
      <c r="O15" s="118" t="n">
        <f aca="false">'T1c Week 3 Test'!H14</f>
        <v>54</v>
      </c>
      <c r="P15" s="119" t="n">
        <f aca="false">COUNTIF(O15:O15,"&gt;1")</f>
        <v>1</v>
      </c>
      <c r="Q15" s="120" t="n">
        <f aca="false">IF(P15&gt;0,(O15)/P15,0)</f>
        <v>54</v>
      </c>
      <c r="R15" s="117" t="n">
        <f aca="false">IF(P15&gt;0,Q15*0.15,0)</f>
        <v>8.1</v>
      </c>
      <c r="S15" s="74"/>
      <c r="T15" s="118" t="n">
        <f aca="false">'T3 Buzzin'!L15</f>
        <v>52</v>
      </c>
      <c r="U15" s="119" t="n">
        <f aca="false">COUNTIF(T15:T15,"&gt;1")</f>
        <v>1</v>
      </c>
      <c r="V15" s="120" t="n">
        <f aca="false">IF(U15&gt;0,(T15)/U15,0)</f>
        <v>52</v>
      </c>
      <c r="W15" s="117" t="n">
        <f aca="false">IF(U15&gt;0,V15*0.3,0)</f>
        <v>15.6</v>
      </c>
      <c r="X15" s="74"/>
      <c r="Y15" s="121" t="n">
        <f aca="false">'T5 Review'!Y15</f>
        <v>73</v>
      </c>
      <c r="Z15" s="119" t="n">
        <f aca="false">COUNTIF(Y15:Y15,"&gt;1")</f>
        <v>1</v>
      </c>
      <c r="AA15" s="117" t="n">
        <f aca="false">Y15*0.05</f>
        <v>3.65</v>
      </c>
      <c r="AB15" s="74"/>
      <c r="AC15" s="122" t="n">
        <f aca="false">'T4 Equipment'!S15</f>
        <v>9</v>
      </c>
      <c r="AD15" s="119" t="n">
        <f aca="false">COUNTIF(AC15:AC15,"&gt;1")</f>
        <v>1</v>
      </c>
      <c r="AE15" s="123" t="n">
        <f aca="false">IF(AD15&gt;0,(AC15)/AD15,0)</f>
        <v>9</v>
      </c>
      <c r="AF15" s="124" t="n">
        <f aca="false">AE15*0.25</f>
        <v>2.25</v>
      </c>
      <c r="AG15" s="125" t="n">
        <f aca="false">'T1c Week 3 Test'!H14</f>
        <v>54</v>
      </c>
      <c r="AH15" s="74"/>
      <c r="AI15" s="122" t="n">
        <f aca="false">'T6 Theory 3'!R14</f>
        <v>48</v>
      </c>
      <c r="AJ15" s="126" t="n">
        <f aca="false">MAX(AG15:AI15)</f>
        <v>54</v>
      </c>
      <c r="AK15" s="127" t="n">
        <f aca="false">AJ15*0.1</f>
        <v>5.4</v>
      </c>
      <c r="AL15" s="85"/>
      <c r="AM15" s="122" t="n">
        <f aca="false">Homework!K15</f>
        <v>62</v>
      </c>
      <c r="AN15" s="128" t="n">
        <f aca="false">AM15*0.1</f>
        <v>6.2</v>
      </c>
      <c r="AO15" s="129" t="n">
        <f aca="false">J15+M15+W15+AA15+AF15+AK15+AN15</f>
        <v>50.7</v>
      </c>
      <c r="AP15" s="130" t="str">
        <f aca="false">IF(AO15&gt;50,"Pass","Fail")</f>
        <v>Pass</v>
      </c>
      <c r="AQ15" s="130" t="str">
        <f aca="false">IF(AO15&gt;'Entry Sheet'!$AM$73,"A",IF(AO15&gt;'Entry Sheet'!$AM$74,"B",IF(AO15&gt;'Entry Sheet'!$AM$75,"C","D")))</f>
        <v>D</v>
      </c>
      <c r="AR15" s="47" t="str">
        <f aca="false">D15</f>
        <v>First 12</v>
      </c>
      <c r="AS15" s="47" t="str">
        <f aca="false">C15</f>
        <v>First 12 Last 12</v>
      </c>
      <c r="AT15" s="131" t="n">
        <f aca="false">'T5 S1 Exam'!N15</f>
        <v>93</v>
      </c>
      <c r="AU15" s="132" t="str">
        <f aca="false">IF(AT15&gt;60,"Good","Poor")</f>
        <v>Good</v>
      </c>
      <c r="AV15" s="130" t="e">
        <f aca="false">#REF!</f>
        <v>#REF!</v>
      </c>
      <c r="AW15" s="133" t="n">
        <f aca="false">IF(G15&gt;1,1,0)+IF(L15&gt;1,1,0)+IF(T15&gt;1,1,0)+IF(Y15&gt;1,1,0)+IF(AC15&gt;1,1,0)+IF(AJ15&gt;1,1,0)</f>
        <v>6</v>
      </c>
      <c r="AX15" s="134" t="n">
        <f aca="false">G15+L15+T15+Y15+AC15+AJ15</f>
        <v>289</v>
      </c>
      <c r="AY15" s="135" t="n">
        <f aca="false">AX15/AW15</f>
        <v>48.1666666666667</v>
      </c>
      <c r="AZ15" s="136" t="str">
        <f aca="false">IF(AY15&gt;60,"PASS","FAIL")</f>
        <v>FAIL</v>
      </c>
      <c r="BA15" s="130" t="str">
        <f aca="false">IF(AY15&gt;'Entry Sheet'!$AM$73,"A",IF(AY15&gt;'Entry Sheet'!$AM$74,"B",IF(AY15&gt;'Entry Sheet'!$AM$75,"C","D")))</f>
        <v>D</v>
      </c>
    </row>
    <row r="16" customFormat="false" ht="13" hidden="false" customHeight="true" outlineLevel="0" collapsed="false">
      <c r="A16" s="113" t="n">
        <f aca="false">'Entry Sheet'!$A$20</f>
        <v>1</v>
      </c>
      <c r="B16" s="113" t="str">
        <f aca="false">'Entry Sheet'!B35</f>
        <v>code 13</v>
      </c>
      <c r="C16" s="113" t="str">
        <f aca="false">'Entry Sheet'!H35</f>
        <v>First 13 Last 13</v>
      </c>
      <c r="D16" s="113" t="str">
        <f aca="false">'Entry Sheet'!D35</f>
        <v>First 13</v>
      </c>
      <c r="E16" s="113" t="str">
        <f aca="false">'Entry Sheet'!C35</f>
        <v>Last 13</v>
      </c>
      <c r="F16" s="74"/>
      <c r="G16" s="29" t="n">
        <f aca="false">'T1a eFolio'!Q91</f>
        <v>52</v>
      </c>
      <c r="H16" s="114" t="e">
        <f aca="false">#REF!</f>
        <v>#REF!</v>
      </c>
      <c r="I16" s="114" t="e">
        <f aca="false">#REF!</f>
        <v>#REF!</v>
      </c>
      <c r="J16" s="115" t="n">
        <f aca="false">G16*0.15</f>
        <v>7.8</v>
      </c>
      <c r="K16" s="74"/>
      <c r="L16" s="116" t="n">
        <f aca="false">'Task 2'!R91</f>
        <v>48</v>
      </c>
      <c r="M16" s="117" t="n">
        <f aca="false">L16*0.2</f>
        <v>9.6</v>
      </c>
      <c r="N16" s="74"/>
      <c r="O16" s="118" t="n">
        <f aca="false">'T1c Week 3 Test'!H15</f>
        <v>53</v>
      </c>
      <c r="P16" s="119" t="n">
        <f aca="false">COUNTIF(O16:O16,"&gt;1")</f>
        <v>1</v>
      </c>
      <c r="Q16" s="120" t="n">
        <f aca="false">IF(P16&gt;0,(O16)/P16,0)</f>
        <v>53</v>
      </c>
      <c r="R16" s="117" t="n">
        <f aca="false">IF(P16&gt;0,Q16*0.15,0)</f>
        <v>7.95</v>
      </c>
      <c r="S16" s="74"/>
      <c r="T16" s="118" t="n">
        <f aca="false">'T3 Buzzin'!L16</f>
        <v>48</v>
      </c>
      <c r="U16" s="119" t="n">
        <f aca="false">COUNTIF(T16:T16,"&gt;1")</f>
        <v>1</v>
      </c>
      <c r="V16" s="120" t="n">
        <f aca="false">IF(U16&gt;0,(T16)/U16,0)</f>
        <v>48</v>
      </c>
      <c r="W16" s="117" t="n">
        <f aca="false">IF(U16&gt;0,V16*0.3,0)</f>
        <v>14.4</v>
      </c>
      <c r="X16" s="74"/>
      <c r="Y16" s="121" t="n">
        <f aca="false">'T5 Review'!Y16</f>
        <v>73</v>
      </c>
      <c r="Z16" s="119" t="n">
        <f aca="false">COUNTIF(Y16:Y16,"&gt;1")</f>
        <v>1</v>
      </c>
      <c r="AA16" s="117" t="n">
        <f aca="false">Y16*0.05</f>
        <v>3.65</v>
      </c>
      <c r="AB16" s="74"/>
      <c r="AC16" s="122" t="n">
        <f aca="false">'T4 Equipment'!S16</f>
        <v>8</v>
      </c>
      <c r="AD16" s="119" t="n">
        <f aca="false">COUNTIF(AC16:AC16,"&gt;1")</f>
        <v>1</v>
      </c>
      <c r="AE16" s="123" t="n">
        <f aca="false">IF(AD16&gt;0,(AC16)/AD16,0)</f>
        <v>8</v>
      </c>
      <c r="AF16" s="124" t="n">
        <f aca="false">AE16*0.25</f>
        <v>2</v>
      </c>
      <c r="AG16" s="125" t="n">
        <f aca="false">'T1c Week 3 Test'!H15</f>
        <v>53</v>
      </c>
      <c r="AH16" s="74"/>
      <c r="AI16" s="122" t="n">
        <f aca="false">'T6 Theory 3'!R15</f>
        <v>47</v>
      </c>
      <c r="AJ16" s="126" t="n">
        <f aca="false">MAX(AG16:AI16)</f>
        <v>53</v>
      </c>
      <c r="AK16" s="127" t="n">
        <f aca="false">AJ16*0.1</f>
        <v>5.3</v>
      </c>
      <c r="AL16" s="85"/>
      <c r="AM16" s="122" t="n">
        <f aca="false">Homework!K16</f>
        <v>65</v>
      </c>
      <c r="AN16" s="128" t="n">
        <f aca="false">AM16*0.1</f>
        <v>6.5</v>
      </c>
      <c r="AO16" s="129" t="n">
        <f aca="false">J16+M16+W16+AA16+AF16+AK16+AN16</f>
        <v>49.25</v>
      </c>
      <c r="AP16" s="130" t="str">
        <f aca="false">IF(AO16&gt;50,"Pass","Fail")</f>
        <v>Fail</v>
      </c>
      <c r="AQ16" s="130" t="str">
        <f aca="false">IF(AO16&gt;'Entry Sheet'!$AM$73,"A",IF(AO16&gt;'Entry Sheet'!$AM$74,"B",IF(AO16&gt;'Entry Sheet'!$AM$75,"C","D")))</f>
        <v>D</v>
      </c>
      <c r="AR16" s="47" t="str">
        <f aca="false">D16</f>
        <v>First 13</v>
      </c>
      <c r="AS16" s="47" t="str">
        <f aca="false">C16</f>
        <v>First 13 Last 13</v>
      </c>
      <c r="AT16" s="131" t="n">
        <f aca="false">'T5 S1 Exam'!N16</f>
        <v>62</v>
      </c>
      <c r="AU16" s="132" t="str">
        <f aca="false">IF(AT16&gt;60,"Good","Poor")</f>
        <v>Good</v>
      </c>
      <c r="AV16" s="130" t="e">
        <f aca="false">#REF!</f>
        <v>#REF!</v>
      </c>
      <c r="AW16" s="133" t="n">
        <f aca="false">IF(G16&gt;1,1,0)+IF(L16&gt;1,1,0)+IF(T16&gt;1,1,0)+IF(Y16&gt;1,1,0)+IF(AC16&gt;1,1,0)+IF(AJ16&gt;1,1,0)</f>
        <v>6</v>
      </c>
      <c r="AX16" s="134" t="n">
        <f aca="false">G16+L16+T16+Y16+AC16+AJ16</f>
        <v>282</v>
      </c>
      <c r="AY16" s="135" t="n">
        <f aca="false">AX16/AW16</f>
        <v>47</v>
      </c>
      <c r="AZ16" s="136" t="str">
        <f aca="false">IF(AY16&gt;60,"PASS","FAIL")</f>
        <v>FAIL</v>
      </c>
      <c r="BA16" s="130" t="str">
        <f aca="false">IF(AY16&gt;'Entry Sheet'!$AM$73,"A",IF(AY16&gt;'Entry Sheet'!$AM$74,"B",IF(AY16&gt;'Entry Sheet'!$AM$75,"C","D")))</f>
        <v>D</v>
      </c>
    </row>
    <row r="17" customFormat="false" ht="13" hidden="false" customHeight="true" outlineLevel="0" collapsed="false">
      <c r="A17" s="113" t="n">
        <f aca="false">'Entry Sheet'!$A$20</f>
        <v>1</v>
      </c>
      <c r="B17" s="113" t="str">
        <f aca="false">'Entry Sheet'!B36</f>
        <v>code 14</v>
      </c>
      <c r="C17" s="113" t="str">
        <f aca="false">'Entry Sheet'!H36</f>
        <v>First 14 Last 14</v>
      </c>
      <c r="D17" s="113" t="str">
        <f aca="false">'Entry Sheet'!D36</f>
        <v>First 14</v>
      </c>
      <c r="E17" s="113" t="str">
        <f aca="false">'Entry Sheet'!C36</f>
        <v>Last 14</v>
      </c>
      <c r="F17" s="74"/>
      <c r="G17" s="29" t="n">
        <f aca="false">'T1a eFolio'!R91</f>
        <v>52</v>
      </c>
      <c r="H17" s="114" t="e">
        <f aca="false">#REF!</f>
        <v>#REF!</v>
      </c>
      <c r="I17" s="114" t="e">
        <f aca="false">#REF!</f>
        <v>#REF!</v>
      </c>
      <c r="J17" s="115" t="n">
        <f aca="false">G17*0.15</f>
        <v>7.8</v>
      </c>
      <c r="K17" s="74"/>
      <c r="L17" s="116" t="n">
        <f aca="false">'Task 2'!S91</f>
        <v>47</v>
      </c>
      <c r="M17" s="117" t="n">
        <f aca="false">L17*0.2</f>
        <v>9.4</v>
      </c>
      <c r="N17" s="74"/>
      <c r="O17" s="118" t="n">
        <f aca="false">'T1c Week 3 Test'!H16</f>
        <v>66</v>
      </c>
      <c r="P17" s="119" t="n">
        <f aca="false">COUNTIF(O17:O17,"&gt;1")</f>
        <v>1</v>
      </c>
      <c r="Q17" s="120" t="n">
        <f aca="false">IF(P17&gt;0,(O17)/P17,0)</f>
        <v>66</v>
      </c>
      <c r="R17" s="117" t="n">
        <f aca="false">IF(P17&gt;0,Q17*0.15,0)</f>
        <v>9.9</v>
      </c>
      <c r="S17" s="74"/>
      <c r="T17" s="118" t="n">
        <f aca="false">'T3 Buzzin'!L17</f>
        <v>60</v>
      </c>
      <c r="U17" s="119" t="n">
        <f aca="false">COUNTIF(T17:T17,"&gt;1")</f>
        <v>1</v>
      </c>
      <c r="V17" s="120" t="n">
        <f aca="false">IF(U17&gt;0,(T17)/U17,0)</f>
        <v>60</v>
      </c>
      <c r="W17" s="117" t="n">
        <f aca="false">IF(U17&gt;0,V17*0.3,0)</f>
        <v>18</v>
      </c>
      <c r="X17" s="74"/>
      <c r="Y17" s="121" t="n">
        <f aca="false">'T5 Review'!Y17</f>
        <v>73</v>
      </c>
      <c r="Z17" s="119" t="n">
        <f aca="false">COUNTIF(Y17:Y17,"&gt;1")</f>
        <v>1</v>
      </c>
      <c r="AA17" s="117" t="n">
        <f aca="false">Y17*0.05</f>
        <v>3.65</v>
      </c>
      <c r="AB17" s="74"/>
      <c r="AC17" s="122" t="n">
        <f aca="false">'T4 Equipment'!S17</f>
        <v>7</v>
      </c>
      <c r="AD17" s="119" t="n">
        <f aca="false">COUNTIF(AC17:AC17,"&gt;1")</f>
        <v>1</v>
      </c>
      <c r="AE17" s="123" t="n">
        <f aca="false">IF(AD17&gt;0,(AC17)/AD17,0)</f>
        <v>7</v>
      </c>
      <c r="AF17" s="124" t="n">
        <f aca="false">AE17*0.25</f>
        <v>1.75</v>
      </c>
      <c r="AG17" s="125" t="n">
        <f aca="false">'T1c Week 3 Test'!H16</f>
        <v>66</v>
      </c>
      <c r="AH17" s="74"/>
      <c r="AI17" s="122" t="n">
        <f aca="false">'T6 Theory 3'!R16</f>
        <v>59</v>
      </c>
      <c r="AJ17" s="126" t="n">
        <f aca="false">MAX(AG17:AI17)</f>
        <v>66</v>
      </c>
      <c r="AK17" s="127" t="n">
        <f aca="false">AJ17*0.1</f>
        <v>6.6</v>
      </c>
      <c r="AL17" s="85"/>
      <c r="AM17" s="122" t="n">
        <f aca="false">Homework!K17</f>
        <v>48</v>
      </c>
      <c r="AN17" s="128" t="n">
        <f aca="false">AM17*0.1</f>
        <v>4.8</v>
      </c>
      <c r="AO17" s="129" t="n">
        <f aca="false">J17+M17+W17+AA17+AF17+AK17+AN17</f>
        <v>52</v>
      </c>
      <c r="AP17" s="130" t="str">
        <f aca="false">IF(AO17&gt;50,"Pass","Fail")</f>
        <v>Pass</v>
      </c>
      <c r="AQ17" s="130" t="str">
        <f aca="false">IF(AO17&gt;'Entry Sheet'!$AM$73,"A",IF(AO17&gt;'Entry Sheet'!$AM$74,"B",IF(AO17&gt;'Entry Sheet'!$AM$75,"C","D")))</f>
        <v>D</v>
      </c>
      <c r="AR17" s="47" t="str">
        <f aca="false">D17</f>
        <v>First 14</v>
      </c>
      <c r="AS17" s="47" t="str">
        <f aca="false">C17</f>
        <v>First 14 Last 14</v>
      </c>
      <c r="AT17" s="131" t="n">
        <f aca="false">'T5 S1 Exam'!N17</f>
        <v>65</v>
      </c>
      <c r="AU17" s="132" t="str">
        <f aca="false">IF(AT17&gt;60,"Good","Poor")</f>
        <v>Good</v>
      </c>
      <c r="AV17" s="130" t="e">
        <f aca="false">#REF!</f>
        <v>#REF!</v>
      </c>
      <c r="AW17" s="133" t="n">
        <f aca="false">IF(G17&gt;1,1,0)+IF(L17&gt;1,1,0)+IF(T17&gt;1,1,0)+IF(Y17&gt;1,1,0)+IF(AC17&gt;1,1,0)+IF(AJ17&gt;1,1,0)</f>
        <v>6</v>
      </c>
      <c r="AX17" s="134" t="n">
        <f aca="false">G17+L17+T17+Y17+AC17+AJ17</f>
        <v>305</v>
      </c>
      <c r="AY17" s="135" t="n">
        <f aca="false">AX17/AW17</f>
        <v>50.8333333333333</v>
      </c>
      <c r="AZ17" s="136" t="str">
        <f aca="false">IF(AY17&gt;60,"PASS","FAIL")</f>
        <v>FAIL</v>
      </c>
      <c r="BA17" s="130" t="str">
        <f aca="false">IF(AY17&gt;'Entry Sheet'!$AM$73,"A",IF(AY17&gt;'Entry Sheet'!$AM$74,"B",IF(AY17&gt;'Entry Sheet'!$AM$75,"C","D")))</f>
        <v>D</v>
      </c>
    </row>
    <row r="18" customFormat="false" ht="13" hidden="false" customHeight="true" outlineLevel="0" collapsed="false">
      <c r="A18" s="113" t="n">
        <f aca="false">'Entry Sheet'!$A$20</f>
        <v>1</v>
      </c>
      <c r="B18" s="113" t="str">
        <f aca="false">'Entry Sheet'!B37</f>
        <v>code 15</v>
      </c>
      <c r="C18" s="113" t="str">
        <f aca="false">'Entry Sheet'!H37</f>
        <v>First 15 Last 15</v>
      </c>
      <c r="D18" s="113" t="str">
        <f aca="false">'Entry Sheet'!D37</f>
        <v>First 15</v>
      </c>
      <c r="E18" s="113" t="str">
        <f aca="false">'Entry Sheet'!C37</f>
        <v>Last 15</v>
      </c>
      <c r="F18" s="74"/>
      <c r="G18" s="29" t="n">
        <f aca="false">'T1a eFolio'!S91</f>
        <v>52</v>
      </c>
      <c r="H18" s="114" t="e">
        <f aca="false">#REF!</f>
        <v>#REF!</v>
      </c>
      <c r="I18" s="114" t="e">
        <f aca="false">#REF!</f>
        <v>#REF!</v>
      </c>
      <c r="J18" s="115" t="n">
        <f aca="false">G18*0.15</f>
        <v>7.8</v>
      </c>
      <c r="K18" s="74"/>
      <c r="L18" s="116" t="n">
        <f aca="false">'Task 2'!T91</f>
        <v>46</v>
      </c>
      <c r="M18" s="117" t="n">
        <f aca="false">L18*0.2</f>
        <v>9.2</v>
      </c>
      <c r="N18" s="74"/>
      <c r="O18" s="118" t="n">
        <f aca="false">'T1c Week 3 Test'!H17</f>
        <v>71</v>
      </c>
      <c r="P18" s="119" t="n">
        <f aca="false">COUNTIF(O18:O18,"&gt;1")</f>
        <v>1</v>
      </c>
      <c r="Q18" s="120" t="n">
        <f aca="false">IF(P18&gt;0,(O18)/P18,0)</f>
        <v>71</v>
      </c>
      <c r="R18" s="117" t="n">
        <f aca="false">IF(P18&gt;0,Q18*0.15,0)</f>
        <v>10.65</v>
      </c>
      <c r="S18" s="74"/>
      <c r="T18" s="118" t="n">
        <f aca="false">'T3 Buzzin'!L18</f>
        <v>80</v>
      </c>
      <c r="U18" s="119" t="n">
        <f aca="false">COUNTIF(T18:T18,"&gt;1")</f>
        <v>1</v>
      </c>
      <c r="V18" s="120" t="n">
        <f aca="false">IF(U18&gt;0,(T18)/U18,0)</f>
        <v>80</v>
      </c>
      <c r="W18" s="117" t="n">
        <f aca="false">IF(U18&gt;0,V18*0.3,0)</f>
        <v>24</v>
      </c>
      <c r="X18" s="74"/>
      <c r="Y18" s="121" t="n">
        <f aca="false">'T5 Review'!Y18</f>
        <v>73</v>
      </c>
      <c r="Z18" s="119" t="n">
        <f aca="false">COUNTIF(Y18:Y18,"&gt;1")</f>
        <v>1</v>
      </c>
      <c r="AA18" s="117" t="n">
        <f aca="false">Y18*0.05</f>
        <v>3.65</v>
      </c>
      <c r="AB18" s="74"/>
      <c r="AC18" s="122" t="n">
        <f aca="false">'T4 Equipment'!S18</f>
        <v>6</v>
      </c>
      <c r="AD18" s="119" t="n">
        <f aca="false">COUNTIF(AC18:AC18,"&gt;1")</f>
        <v>1</v>
      </c>
      <c r="AE18" s="123" t="n">
        <f aca="false">IF(AD18&gt;0,(AC18)/AD18,0)</f>
        <v>6</v>
      </c>
      <c r="AF18" s="124" t="n">
        <f aca="false">AE18*0.25</f>
        <v>1.5</v>
      </c>
      <c r="AG18" s="125" t="n">
        <f aca="false">'T1c Week 3 Test'!H17</f>
        <v>71</v>
      </c>
      <c r="AH18" s="74"/>
      <c r="AI18" s="122" t="n">
        <f aca="false">'T6 Theory 3'!R17</f>
        <v>59</v>
      </c>
      <c r="AJ18" s="126" t="n">
        <f aca="false">MAX(AG18:AI18)</f>
        <v>71</v>
      </c>
      <c r="AK18" s="127" t="n">
        <f aca="false">AJ18*0.1</f>
        <v>7.1</v>
      </c>
      <c r="AL18" s="85"/>
      <c r="AM18" s="122" t="n">
        <f aca="false">Homework!K18</f>
        <v>47</v>
      </c>
      <c r="AN18" s="128" t="n">
        <f aca="false">AM18*0.1</f>
        <v>4.7</v>
      </c>
      <c r="AO18" s="129" t="n">
        <f aca="false">J18+M18+W18+AA18+AF18+AK18+AN18</f>
        <v>57.95</v>
      </c>
      <c r="AP18" s="130" t="str">
        <f aca="false">IF(AO18&gt;50,"Pass","Fail")</f>
        <v>Pass</v>
      </c>
      <c r="AQ18" s="130" t="str">
        <f aca="false">IF(AO18&gt;'Entry Sheet'!$AM$73,"A",IF(AO18&gt;'Entry Sheet'!$AM$74,"B",IF(AO18&gt;'Entry Sheet'!$AM$75,"C","D")))</f>
        <v>C</v>
      </c>
      <c r="AR18" s="47" t="str">
        <f aca="false">D18</f>
        <v>First 15</v>
      </c>
      <c r="AS18" s="47" t="str">
        <f aca="false">C18</f>
        <v>First 15 Last 15</v>
      </c>
      <c r="AT18" s="131" t="n">
        <f aca="false">'T5 S1 Exam'!N18</f>
        <v>64.5</v>
      </c>
      <c r="AU18" s="132" t="str">
        <f aca="false">IF(AT18&gt;60,"Good","Poor")</f>
        <v>Good</v>
      </c>
      <c r="AV18" s="130" t="e">
        <f aca="false">#REF!</f>
        <v>#REF!</v>
      </c>
      <c r="AW18" s="133" t="n">
        <f aca="false">IF(G18&gt;1,1,0)+IF(L18&gt;1,1,0)+IF(T18&gt;1,1,0)+IF(Y18&gt;1,1,0)+IF(AC18&gt;1,1,0)+IF(AJ18&gt;1,1,0)</f>
        <v>6</v>
      </c>
      <c r="AX18" s="134" t="n">
        <f aca="false">G18+L18+T18+Y18+AC18+AJ18</f>
        <v>328</v>
      </c>
      <c r="AY18" s="135" t="n">
        <f aca="false">AX18/AW18</f>
        <v>54.6666666666667</v>
      </c>
      <c r="AZ18" s="136" t="str">
        <f aca="false">IF(AY18&gt;60,"PASS","FAIL")</f>
        <v>FAIL</v>
      </c>
      <c r="BA18" s="130" t="str">
        <f aca="false">IF(AY18&gt;'Entry Sheet'!$AM$73,"A",IF(AY18&gt;'Entry Sheet'!$AM$74,"B",IF(AY18&gt;'Entry Sheet'!$AM$75,"C","D")))</f>
        <v>D</v>
      </c>
    </row>
    <row r="19" customFormat="false" ht="13" hidden="false" customHeight="true" outlineLevel="0" collapsed="false">
      <c r="A19" s="113" t="n">
        <f aca="false">'Entry Sheet'!$A$20</f>
        <v>1</v>
      </c>
      <c r="B19" s="113" t="str">
        <f aca="false">'Entry Sheet'!B38</f>
        <v>code 16</v>
      </c>
      <c r="C19" s="113" t="str">
        <f aca="false">'Entry Sheet'!H38</f>
        <v>First 16 Last 16</v>
      </c>
      <c r="D19" s="113" t="str">
        <f aca="false">'Entry Sheet'!D38</f>
        <v>First 16</v>
      </c>
      <c r="E19" s="113" t="str">
        <f aca="false">'Entry Sheet'!C38</f>
        <v>Last 16</v>
      </c>
      <c r="F19" s="74"/>
      <c r="G19" s="29" t="n">
        <f aca="false">'T1a eFolio'!T91</f>
        <v>52</v>
      </c>
      <c r="H19" s="114" t="e">
        <f aca="false">#REF!</f>
        <v>#REF!</v>
      </c>
      <c r="I19" s="114" t="e">
        <f aca="false">#REF!</f>
        <v>#REF!</v>
      </c>
      <c r="J19" s="115" t="n">
        <f aca="false">G19*0.15</f>
        <v>7.8</v>
      </c>
      <c r="K19" s="74"/>
      <c r="L19" s="116" t="n">
        <f aca="false">'Task 2'!U91</f>
        <v>45</v>
      </c>
      <c r="M19" s="117" t="n">
        <f aca="false">L19*0.2</f>
        <v>9</v>
      </c>
      <c r="N19" s="74"/>
      <c r="O19" s="118" t="n">
        <f aca="false">'T1c Week 3 Test'!H18</f>
        <v>65</v>
      </c>
      <c r="P19" s="119" t="n">
        <f aca="false">COUNTIF(O19:O19,"&gt;1")</f>
        <v>1</v>
      </c>
      <c r="Q19" s="120" t="n">
        <f aca="false">IF(P19&gt;0,(O19)/P19,0)</f>
        <v>65</v>
      </c>
      <c r="R19" s="117" t="n">
        <f aca="false">IF(P19&gt;0,Q19*0.15,0)</f>
        <v>9.75</v>
      </c>
      <c r="S19" s="74"/>
      <c r="T19" s="118" t="n">
        <f aca="false">'T3 Buzzin'!L19</f>
        <v>67</v>
      </c>
      <c r="U19" s="119" t="n">
        <f aca="false">COUNTIF(T19:T19,"&gt;1")</f>
        <v>1</v>
      </c>
      <c r="V19" s="120" t="n">
        <f aca="false">IF(U19&gt;0,(T19)/U19,0)</f>
        <v>67</v>
      </c>
      <c r="W19" s="117" t="n">
        <f aca="false">IF(U19&gt;0,V19*0.3,0)</f>
        <v>20.1</v>
      </c>
      <c r="X19" s="74"/>
      <c r="Y19" s="121" t="n">
        <f aca="false">'T5 Review'!Y19</f>
        <v>73</v>
      </c>
      <c r="Z19" s="119" t="n">
        <f aca="false">COUNTIF(Y19:Y19,"&gt;1")</f>
        <v>1</v>
      </c>
      <c r="AA19" s="117" t="n">
        <f aca="false">Y19*0.05</f>
        <v>3.65</v>
      </c>
      <c r="AB19" s="74"/>
      <c r="AC19" s="122" t="n">
        <f aca="false">'T4 Equipment'!S19</f>
        <v>5</v>
      </c>
      <c r="AD19" s="119" t="n">
        <f aca="false">COUNTIF(AC19:AC19,"&gt;1")</f>
        <v>1</v>
      </c>
      <c r="AE19" s="123" t="n">
        <f aca="false">IF(AD19&gt;0,(AC19)/AD19,0)</f>
        <v>5</v>
      </c>
      <c r="AF19" s="124" t="n">
        <f aca="false">AE19*0.25</f>
        <v>1.25</v>
      </c>
      <c r="AG19" s="125" t="n">
        <f aca="false">'T1c Week 3 Test'!H18</f>
        <v>65</v>
      </c>
      <c r="AH19" s="74"/>
      <c r="AI19" s="122" t="n">
        <f aca="false">'T6 Theory 3'!R18</f>
        <v>58</v>
      </c>
      <c r="AJ19" s="126" t="n">
        <f aca="false">MAX(AG19:AI19)</f>
        <v>65</v>
      </c>
      <c r="AK19" s="127" t="n">
        <f aca="false">AJ19*0.1</f>
        <v>6.5</v>
      </c>
      <c r="AL19" s="85"/>
      <c r="AM19" s="122" t="n">
        <f aca="false">Homework!K19</f>
        <v>40</v>
      </c>
      <c r="AN19" s="128" t="n">
        <f aca="false">AM19*0.1</f>
        <v>4</v>
      </c>
      <c r="AO19" s="129" t="n">
        <f aca="false">J19+M19+W19+AA19+AF19+AK19+AN19</f>
        <v>52.3</v>
      </c>
      <c r="AP19" s="130" t="str">
        <f aca="false">IF(AO19&gt;50,"Pass","Fail")</f>
        <v>Pass</v>
      </c>
      <c r="AQ19" s="130" t="str">
        <f aca="false">IF(AO19&gt;'Entry Sheet'!$AM$73,"A",IF(AO19&gt;'Entry Sheet'!$AM$74,"B",IF(AO19&gt;'Entry Sheet'!$AM$75,"C","D")))</f>
        <v>D</v>
      </c>
      <c r="AR19" s="47" t="str">
        <f aca="false">D19</f>
        <v>First 16</v>
      </c>
      <c r="AS19" s="47" t="str">
        <f aca="false">C19</f>
        <v>First 16 Last 16</v>
      </c>
      <c r="AT19" s="131" t="n">
        <f aca="false">'T5 S1 Exam'!N19</f>
        <v>62</v>
      </c>
      <c r="AU19" s="132" t="str">
        <f aca="false">IF(AT19&gt;60,"Good","Poor")</f>
        <v>Good</v>
      </c>
      <c r="AV19" s="130" t="e">
        <f aca="false">#REF!</f>
        <v>#REF!</v>
      </c>
      <c r="AW19" s="133" t="n">
        <f aca="false">IF(G19&gt;1,1,0)+IF(L19&gt;1,1,0)+IF(T19&gt;1,1,0)+IF(Y19&gt;1,1,0)+IF(AC19&gt;1,1,0)+IF(AJ19&gt;1,1,0)</f>
        <v>6</v>
      </c>
      <c r="AX19" s="134" t="n">
        <f aca="false">G19+L19+T19+Y19+AC19+AJ19</f>
        <v>307</v>
      </c>
      <c r="AY19" s="135" t="n">
        <f aca="false">AX19/AW19</f>
        <v>51.1666666666667</v>
      </c>
      <c r="AZ19" s="136" t="str">
        <f aca="false">IF(AY19&gt;60,"PASS","FAIL")</f>
        <v>FAIL</v>
      </c>
      <c r="BA19" s="130" t="str">
        <f aca="false">IF(AY19&gt;'Entry Sheet'!$AM$73,"A",IF(AY19&gt;'Entry Sheet'!$AM$74,"B",IF(AY19&gt;'Entry Sheet'!$AM$75,"C","D")))</f>
        <v>D</v>
      </c>
    </row>
    <row r="20" customFormat="false" ht="13" hidden="false" customHeight="true" outlineLevel="0" collapsed="false">
      <c r="A20" s="113" t="n">
        <f aca="false">'Entry Sheet'!$A$20</f>
        <v>1</v>
      </c>
      <c r="B20" s="113" t="str">
        <f aca="false">'Entry Sheet'!B39</f>
        <v>code 17</v>
      </c>
      <c r="C20" s="113" t="str">
        <f aca="false">'Entry Sheet'!H39</f>
        <v>First 17 Last 17</v>
      </c>
      <c r="D20" s="113" t="str">
        <f aca="false">'Entry Sheet'!D39</f>
        <v>First 17</v>
      </c>
      <c r="E20" s="113" t="str">
        <f aca="false">'Entry Sheet'!C39</f>
        <v>Last 17</v>
      </c>
      <c r="F20" s="74"/>
      <c r="G20" s="29" t="n">
        <f aca="false">'T1a eFolio'!U91</f>
        <v>52</v>
      </c>
      <c r="H20" s="114" t="e">
        <f aca="false">#REF!</f>
        <v>#REF!</v>
      </c>
      <c r="I20" s="114" t="e">
        <f aca="false">#REF!</f>
        <v>#REF!</v>
      </c>
      <c r="J20" s="115" t="n">
        <f aca="false">G20*0.15</f>
        <v>7.8</v>
      </c>
      <c r="K20" s="74"/>
      <c r="L20" s="116" t="n">
        <f aca="false">'Task 2'!V91</f>
        <v>44</v>
      </c>
      <c r="M20" s="117" t="n">
        <f aca="false">L20*0.2</f>
        <v>8.8</v>
      </c>
      <c r="N20" s="74"/>
      <c r="O20" s="118" t="n">
        <f aca="false">'T1c Week 3 Test'!H19</f>
        <v>52</v>
      </c>
      <c r="P20" s="119" t="n">
        <f aca="false">COUNTIF(O20:O20,"&gt;1")</f>
        <v>1</v>
      </c>
      <c r="Q20" s="120" t="n">
        <f aca="false">IF(P20&gt;0,(O20)/P20,0)</f>
        <v>52</v>
      </c>
      <c r="R20" s="117" t="n">
        <f aca="false">IF(P20&gt;0,Q20*0.15,0)</f>
        <v>7.8</v>
      </c>
      <c r="S20" s="74"/>
      <c r="T20" s="118" t="n">
        <f aca="false">'T3 Buzzin'!L20</f>
        <v>48</v>
      </c>
      <c r="U20" s="119" t="n">
        <f aca="false">COUNTIF(T20:T20,"&gt;1")</f>
        <v>1</v>
      </c>
      <c r="V20" s="120" t="n">
        <f aca="false">IF(U20&gt;0,(T20)/U20,0)</f>
        <v>48</v>
      </c>
      <c r="W20" s="117" t="n">
        <f aca="false">IF(U20&gt;0,V20*0.3,0)</f>
        <v>14.4</v>
      </c>
      <c r="X20" s="74"/>
      <c r="Y20" s="121" t="n">
        <f aca="false">'T5 Review'!Y21</f>
        <v>73</v>
      </c>
      <c r="Z20" s="119" t="n">
        <f aca="false">COUNTIF(Y20:Y20,"&gt;1")</f>
        <v>1</v>
      </c>
      <c r="AA20" s="117" t="n">
        <f aca="false">Y20*0.05</f>
        <v>3.65</v>
      </c>
      <c r="AB20" s="74"/>
      <c r="AC20" s="122" t="n">
        <f aca="false">'T4 Equipment'!S21</f>
        <v>3</v>
      </c>
      <c r="AD20" s="119" t="n">
        <f aca="false">COUNTIF(AC20:AC20,"&gt;1")</f>
        <v>1</v>
      </c>
      <c r="AE20" s="123" t="n">
        <f aca="false">IF(AD20&gt;0,(AC20)/AD20,0)</f>
        <v>3</v>
      </c>
      <c r="AF20" s="124" t="n">
        <f aca="false">AE20*0.25</f>
        <v>0.75</v>
      </c>
      <c r="AG20" s="125" t="n">
        <f aca="false">'T1c Week 3 Test'!H19</f>
        <v>52</v>
      </c>
      <c r="AH20" s="74"/>
      <c r="AI20" s="122" t="n">
        <f aca="false">'T6 Theory 3'!R19</f>
        <v>57</v>
      </c>
      <c r="AJ20" s="126" t="n">
        <f aca="false">MAX(AG20:AI20)</f>
        <v>57</v>
      </c>
      <c r="AK20" s="127" t="n">
        <f aca="false">AJ20*0.1</f>
        <v>5.7</v>
      </c>
      <c r="AL20" s="85"/>
      <c r="AM20" s="122" t="n">
        <f aca="false">Homework!K20</f>
        <v>53</v>
      </c>
      <c r="AN20" s="128" t="n">
        <f aca="false">AM20*0.1</f>
        <v>5.3</v>
      </c>
      <c r="AO20" s="129" t="n">
        <f aca="false">J20+M20+W20+AA20+AF20+AK20+AN20</f>
        <v>46.4</v>
      </c>
      <c r="AP20" s="130" t="str">
        <f aca="false">IF(AO20&gt;50,"Pass","Fail")</f>
        <v>Fail</v>
      </c>
      <c r="AQ20" s="130" t="str">
        <f aca="false">IF(AO20&gt;'Entry Sheet'!$AM$73,"A",IF(AO20&gt;'Entry Sheet'!$AM$74,"B",IF(AO20&gt;'Entry Sheet'!$AM$75,"C","D")))</f>
        <v>D</v>
      </c>
      <c r="AR20" s="47" t="str">
        <f aca="false">D20</f>
        <v>First 17</v>
      </c>
      <c r="AS20" s="47" t="str">
        <f aca="false">C20</f>
        <v>First 17 Last 17</v>
      </c>
      <c r="AT20" s="131" t="n">
        <f aca="false">'T5 S1 Exam'!N20</f>
        <v>59.5</v>
      </c>
      <c r="AU20" s="132" t="str">
        <f aca="false">IF(AT20&gt;60,"Good","Poor")</f>
        <v>Poor</v>
      </c>
      <c r="AV20" s="130" t="e">
        <f aca="false">#REF!</f>
        <v>#REF!</v>
      </c>
      <c r="AW20" s="133" t="n">
        <f aca="false">IF(G20&gt;1,1,0)+IF(L20&gt;1,1,0)+IF(T20&gt;1,1,0)+IF(Y20&gt;1,1,0)+IF(AC20&gt;1,1,0)+IF(AJ20&gt;1,1,0)</f>
        <v>6</v>
      </c>
      <c r="AX20" s="134" t="n">
        <f aca="false">G20+L20+T20+Y20+AC20+AJ20</f>
        <v>277</v>
      </c>
      <c r="AY20" s="135" t="n">
        <f aca="false">AX20/AW20</f>
        <v>46.1666666666667</v>
      </c>
      <c r="AZ20" s="136" t="str">
        <f aca="false">IF(AY20&gt;60,"PASS","FAIL")</f>
        <v>FAIL</v>
      </c>
      <c r="BA20" s="130" t="str">
        <f aca="false">IF(AY20&gt;'Entry Sheet'!$AM$73,"A",IF(AY20&gt;'Entry Sheet'!$AM$74,"B",IF(AY20&gt;'Entry Sheet'!$AM$75,"C","D")))</f>
        <v>D</v>
      </c>
    </row>
    <row r="21" customFormat="false" ht="13" hidden="false" customHeight="true" outlineLevel="0" collapsed="false">
      <c r="A21" s="113" t="n">
        <f aca="false">'Entry Sheet'!$A$20</f>
        <v>1</v>
      </c>
      <c r="B21" s="113" t="str">
        <f aca="false">'Entry Sheet'!B40</f>
        <v>code 18</v>
      </c>
      <c r="C21" s="113" t="str">
        <f aca="false">'Entry Sheet'!H40</f>
        <v>First 18 Last 18</v>
      </c>
      <c r="D21" s="113" t="str">
        <f aca="false">'Entry Sheet'!D40</f>
        <v>First 18</v>
      </c>
      <c r="E21" s="113" t="str">
        <f aca="false">'Entry Sheet'!C40</f>
        <v>Last 18</v>
      </c>
      <c r="F21" s="74"/>
      <c r="G21" s="29" t="n">
        <f aca="false">'T1a eFolio'!V91</f>
        <v>50</v>
      </c>
      <c r="H21" s="114" t="e">
        <f aca="false">#REF!</f>
        <v>#REF!</v>
      </c>
      <c r="I21" s="114" t="e">
        <f aca="false">#REF!</f>
        <v>#REF!</v>
      </c>
      <c r="J21" s="115" t="n">
        <f aca="false">G21*0.15</f>
        <v>7.5</v>
      </c>
      <c r="K21" s="74"/>
      <c r="L21" s="116" t="n">
        <f aca="false">'Task 2'!W91</f>
        <v>43</v>
      </c>
      <c r="M21" s="117" t="n">
        <f aca="false">L21*0.2</f>
        <v>8.6</v>
      </c>
      <c r="N21" s="74"/>
      <c r="O21" s="118" t="n">
        <f aca="false">'T1c Week 3 Test'!H20</f>
        <v>65</v>
      </c>
      <c r="P21" s="119" t="n">
        <f aca="false">COUNTIF(O21:O21,"&gt;1")</f>
        <v>1</v>
      </c>
      <c r="Q21" s="120" t="n">
        <f aca="false">IF(P21&gt;0,(O21)/P21,0)</f>
        <v>65</v>
      </c>
      <c r="R21" s="117" t="n">
        <f aca="false">IF(P21&gt;0,Q21*0.15,0)</f>
        <v>9.75</v>
      </c>
      <c r="S21" s="74"/>
      <c r="T21" s="118" t="n">
        <f aca="false">'T3 Buzzin'!L21</f>
        <v>81</v>
      </c>
      <c r="U21" s="119" t="n">
        <f aca="false">COUNTIF(T21:T21,"&gt;1")</f>
        <v>1</v>
      </c>
      <c r="V21" s="120" t="n">
        <f aca="false">IF(U21&gt;0,(T21)/U21,0)</f>
        <v>81</v>
      </c>
      <c r="W21" s="117" t="n">
        <f aca="false">IF(U21&gt;0,V21*0.3,0)</f>
        <v>24.3</v>
      </c>
      <c r="X21" s="74"/>
      <c r="Y21" s="121" t="n">
        <f aca="false">'T5 Review'!Y22</f>
        <v>73</v>
      </c>
      <c r="Z21" s="119" t="n">
        <f aca="false">COUNTIF(Y21:Y21,"&gt;1")</f>
        <v>1</v>
      </c>
      <c r="AA21" s="117" t="n">
        <f aca="false">Y21*0.05</f>
        <v>3.65</v>
      </c>
      <c r="AB21" s="74"/>
      <c r="AC21" s="122" t="n">
        <f aca="false">'T4 Equipment'!S22</f>
        <v>2</v>
      </c>
      <c r="AD21" s="119" t="n">
        <f aca="false">COUNTIF(AC21:AC21,"&gt;1")</f>
        <v>1</v>
      </c>
      <c r="AE21" s="123" t="n">
        <f aca="false">IF(AD21&gt;0,(AC21)/AD21,0)</f>
        <v>2</v>
      </c>
      <c r="AF21" s="124" t="n">
        <f aca="false">AE21*0.25</f>
        <v>0.5</v>
      </c>
      <c r="AG21" s="125" t="n">
        <f aca="false">'T1c Week 3 Test'!H20</f>
        <v>65</v>
      </c>
      <c r="AH21" s="74"/>
      <c r="AI21" s="122" t="n">
        <f aca="false">'T6 Theory 3'!R20</f>
        <v>56</v>
      </c>
      <c r="AJ21" s="126" t="n">
        <f aca="false">MAX(AG21:AI21)</f>
        <v>65</v>
      </c>
      <c r="AK21" s="127" t="n">
        <f aca="false">AJ21*0.1</f>
        <v>6.5</v>
      </c>
      <c r="AL21" s="85"/>
      <c r="AM21" s="122" t="n">
        <f aca="false">Homework!K21</f>
        <v>56</v>
      </c>
      <c r="AN21" s="128" t="n">
        <f aca="false">AM21*0.1</f>
        <v>5.6</v>
      </c>
      <c r="AO21" s="129" t="n">
        <f aca="false">J21+M21+W21+AA21+AF21+AK21+AN21</f>
        <v>56.65</v>
      </c>
      <c r="AP21" s="130" t="str">
        <f aca="false">IF(AO21&gt;50,"Pass","Fail")</f>
        <v>Pass</v>
      </c>
      <c r="AQ21" s="130" t="str">
        <f aca="false">IF(AO21&gt;'Entry Sheet'!$AM$73,"A",IF(AO21&gt;'Entry Sheet'!$AM$74,"B",IF(AO21&gt;'Entry Sheet'!$AM$75,"C","D")))</f>
        <v>C</v>
      </c>
      <c r="AR21" s="47" t="str">
        <f aca="false">D21</f>
        <v>First 18</v>
      </c>
      <c r="AS21" s="47" t="str">
        <f aca="false">C21</f>
        <v>First 18 Last 18</v>
      </c>
      <c r="AT21" s="131" t="n">
        <f aca="false">'T5 S1 Exam'!N21</f>
        <v>57</v>
      </c>
      <c r="AU21" s="132" t="str">
        <f aca="false">IF(AT21&gt;60,"Good","Poor")</f>
        <v>Poor</v>
      </c>
      <c r="AV21" s="130" t="e">
        <f aca="false">#REF!</f>
        <v>#REF!</v>
      </c>
      <c r="AW21" s="133" t="n">
        <f aca="false">IF(G21&gt;1,1,0)+IF(L21&gt;1,1,0)+IF(T21&gt;1,1,0)+IF(Y21&gt;1,1,0)+IF(AC21&gt;1,1,0)+IF(AJ21&gt;1,1,0)</f>
        <v>6</v>
      </c>
      <c r="AX21" s="134" t="n">
        <f aca="false">G21+L21+T21+Y21+AC21+AJ21</f>
        <v>314</v>
      </c>
      <c r="AY21" s="135" t="n">
        <f aca="false">AX21/AW21</f>
        <v>52.3333333333333</v>
      </c>
      <c r="AZ21" s="136" t="str">
        <f aca="false">IF(AY21&gt;60,"PASS","FAIL")</f>
        <v>FAIL</v>
      </c>
      <c r="BA21" s="130" t="str">
        <f aca="false">IF(AY21&gt;'Entry Sheet'!$AM$73,"A",IF(AY21&gt;'Entry Sheet'!$AM$74,"B",IF(AY21&gt;'Entry Sheet'!$AM$75,"C","D")))</f>
        <v>D</v>
      </c>
    </row>
    <row r="22" customFormat="false" ht="13" hidden="false" customHeight="true" outlineLevel="0" collapsed="false">
      <c r="A22" s="113" t="n">
        <f aca="false">'Entry Sheet'!$A$20</f>
        <v>1</v>
      </c>
      <c r="B22" s="113" t="str">
        <f aca="false">'Entry Sheet'!B41</f>
        <v>code 19</v>
      </c>
      <c r="C22" s="113" t="str">
        <f aca="false">'Entry Sheet'!H41</f>
        <v>First 19 Last 19</v>
      </c>
      <c r="D22" s="113" t="str">
        <f aca="false">'Entry Sheet'!D41</f>
        <v>First 19</v>
      </c>
      <c r="E22" s="113" t="str">
        <f aca="false">'Entry Sheet'!C41</f>
        <v>Last 19</v>
      </c>
      <c r="F22" s="74"/>
      <c r="G22" s="29" t="n">
        <f aca="false">'T1a eFolio'!W91</f>
        <v>52</v>
      </c>
      <c r="H22" s="114" t="n">
        <f aca="false">'T1a eFolio'!B3</f>
        <v>0</v>
      </c>
      <c r="I22" s="114" t="e">
        <f aca="false">#REF!</f>
        <v>#REF!</v>
      </c>
      <c r="J22" s="115" t="n">
        <f aca="false">G22*0.15</f>
        <v>7.8</v>
      </c>
      <c r="K22" s="74"/>
      <c r="L22" s="116" t="n">
        <f aca="false">'Task 2'!X91</f>
        <v>40</v>
      </c>
      <c r="M22" s="117" t="n">
        <f aca="false">L22*0.2</f>
        <v>8</v>
      </c>
      <c r="N22" s="74"/>
      <c r="O22" s="118" t="n">
        <f aca="false">'T1c Week 3 Test'!H21</f>
        <v>0</v>
      </c>
      <c r="P22" s="119" t="n">
        <f aca="false">COUNTIF(O22:O22,"&gt;1")</f>
        <v>0</v>
      </c>
      <c r="Q22" s="120" t="n">
        <f aca="false">IF(P22&gt;0,(O22)/P22,0)</f>
        <v>0</v>
      </c>
      <c r="R22" s="117" t="n">
        <f aca="false">IF(P22&gt;0,Q22*0.15,0)</f>
        <v>0</v>
      </c>
      <c r="S22" s="74"/>
      <c r="T22" s="118" t="n">
        <f aca="false">'T3 Buzzin'!L22</f>
        <v>58</v>
      </c>
      <c r="U22" s="119" t="n">
        <f aca="false">COUNTIF(T22:T22,"&gt;1")</f>
        <v>1</v>
      </c>
      <c r="V22" s="120" t="n">
        <f aca="false">IF(U22&gt;0,(T22)/U22,0)</f>
        <v>58</v>
      </c>
      <c r="W22" s="117" t="n">
        <f aca="false">IF(U22&gt;0,V22*0.3,0)</f>
        <v>17.4</v>
      </c>
      <c r="X22" s="74"/>
      <c r="Y22" s="121" t="n">
        <f aca="false">'T5 Review'!Y23</f>
        <v>73</v>
      </c>
      <c r="Z22" s="119" t="n">
        <f aca="false">COUNTIF(Y22:Y22,"&gt;1")</f>
        <v>1</v>
      </c>
      <c r="AA22" s="117" t="n">
        <f aca="false">Y22*0.05</f>
        <v>3.65</v>
      </c>
      <c r="AB22" s="74"/>
      <c r="AC22" s="122" t="n">
        <f aca="false">'T4 Equipment'!S23</f>
        <v>1</v>
      </c>
      <c r="AD22" s="119" t="n">
        <f aca="false">COUNTIF(AC22:AC22,"&gt;1")</f>
        <v>0</v>
      </c>
      <c r="AE22" s="123" t="n">
        <f aca="false">IF(AD22&gt;0,(AC22)/AD22,0)</f>
        <v>0</v>
      </c>
      <c r="AF22" s="124" t="n">
        <f aca="false">AE22*0.25</f>
        <v>0</v>
      </c>
      <c r="AG22" s="125" t="n">
        <f aca="false">'T1c Week 3 Test'!H21</f>
        <v>0</v>
      </c>
      <c r="AH22" s="74"/>
      <c r="AI22" s="122" t="n">
        <f aca="false">'T6 Theory 3'!R21</f>
        <v>55</v>
      </c>
      <c r="AJ22" s="126" t="n">
        <f aca="false">MAX(AG22:AI22)</f>
        <v>55</v>
      </c>
      <c r="AK22" s="127" t="n">
        <f aca="false">AJ22*0.1</f>
        <v>5.5</v>
      </c>
      <c r="AL22" s="85"/>
      <c r="AM22" s="122" t="n">
        <f aca="false">Homework!K22</f>
        <v>39</v>
      </c>
      <c r="AN22" s="128" t="n">
        <f aca="false">AM22*0.1</f>
        <v>3.9</v>
      </c>
      <c r="AO22" s="129" t="n">
        <f aca="false">J22+M22+W22+AA22+AF22+AK22+AN22</f>
        <v>46.25</v>
      </c>
      <c r="AP22" s="130" t="str">
        <f aca="false">IF(AO22&gt;50,"Pass","Fail")</f>
        <v>Fail</v>
      </c>
      <c r="AQ22" s="130" t="str">
        <f aca="false">IF(AO22&gt;'Entry Sheet'!$AM$73,"A",IF(AO22&gt;'Entry Sheet'!$AM$74,"B",IF(AO22&gt;'Entry Sheet'!$AM$75,"C","D")))</f>
        <v>D</v>
      </c>
      <c r="AR22" s="47" t="str">
        <f aca="false">D22</f>
        <v>First 19</v>
      </c>
      <c r="AS22" s="47" t="str">
        <f aca="false">C22</f>
        <v>First 19 Last 19</v>
      </c>
      <c r="AT22" s="131" t="n">
        <f aca="false">'T5 S1 Exam'!N22</f>
        <v>54.5</v>
      </c>
      <c r="AU22" s="132" t="str">
        <f aca="false">IF(AT22&gt;60,"Good","Poor")</f>
        <v>Poor</v>
      </c>
      <c r="AV22" s="130" t="e">
        <f aca="false">#REF!</f>
        <v>#REF!</v>
      </c>
      <c r="AW22" s="133" t="n">
        <f aca="false">IF(G22&gt;1,1,0)+IF(L22&gt;1,1,0)+IF(T22&gt;1,1,0)+IF(Y22&gt;1,1,0)+IF(AC22&gt;1,1,0)+IF(AJ22&gt;1,1,0)</f>
        <v>5</v>
      </c>
      <c r="AX22" s="134" t="n">
        <f aca="false">G22+L22+T22+Y22+AC22+AJ22</f>
        <v>279</v>
      </c>
      <c r="AY22" s="135" t="n">
        <f aca="false">AX22/AW22</f>
        <v>55.8</v>
      </c>
      <c r="AZ22" s="136" t="str">
        <f aca="false">IF(AY22&gt;60,"PASS","FAIL")</f>
        <v>FAIL</v>
      </c>
      <c r="BA22" s="130" t="str">
        <f aca="false">IF(AY22&gt;'Entry Sheet'!$AM$73,"A",IF(AY22&gt;'Entry Sheet'!$AM$74,"B",IF(AY22&gt;'Entry Sheet'!$AM$75,"C","D")))</f>
        <v>C</v>
      </c>
    </row>
    <row r="23" customFormat="false" ht="13" hidden="false" customHeight="true" outlineLevel="0" collapsed="false">
      <c r="A23" s="113" t="n">
        <f aca="false">'Entry Sheet'!$A$20</f>
        <v>1</v>
      </c>
      <c r="B23" s="113" t="str">
        <f aca="false">'Entry Sheet'!B42</f>
        <v>code 20</v>
      </c>
      <c r="C23" s="113" t="str">
        <f aca="false">'Entry Sheet'!H42</f>
        <v>First 20 Last 20</v>
      </c>
      <c r="D23" s="113" t="str">
        <f aca="false">'Entry Sheet'!D42</f>
        <v>First 20</v>
      </c>
      <c r="E23" s="113" t="str">
        <f aca="false">'Entry Sheet'!C42</f>
        <v>Last 20</v>
      </c>
      <c r="F23" s="74"/>
      <c r="G23" s="29" t="n">
        <f aca="false">'T1a eFolio'!V91</f>
        <v>50</v>
      </c>
      <c r="H23" s="114" t="str">
        <f aca="false">'T1a eFolio'!B4</f>
        <v>Clear all sample scores to 0</v>
      </c>
      <c r="I23" s="114" t="e">
        <f aca="false">#REF!</f>
        <v>#REF!</v>
      </c>
      <c r="J23" s="115" t="n">
        <f aca="false">'T1a eFolio'!V91</f>
        <v>50</v>
      </c>
      <c r="K23" s="74"/>
      <c r="L23" s="116" t="n">
        <f aca="false">'Task 2'!Y91</f>
        <v>41</v>
      </c>
      <c r="M23" s="117" t="n">
        <f aca="false">L23*0.2</f>
        <v>8.2</v>
      </c>
      <c r="N23" s="74"/>
      <c r="O23" s="118" t="n">
        <f aca="false">'T1c Week 3 Test'!H22</f>
        <v>73</v>
      </c>
      <c r="P23" s="119" t="n">
        <f aca="false">COUNTIF(O23:O23,"&gt;1")</f>
        <v>1</v>
      </c>
      <c r="Q23" s="120" t="n">
        <f aca="false">IF(P23&gt;0,(O23)/P23,0)</f>
        <v>73</v>
      </c>
      <c r="R23" s="117" t="n">
        <f aca="false">IF(P23&gt;0,Q23*0.15,0)</f>
        <v>10.95</v>
      </c>
      <c r="S23" s="74"/>
      <c r="T23" s="118" t="n">
        <f aca="false">'T3 Buzzin'!L23</f>
        <v>71</v>
      </c>
      <c r="U23" s="119" t="n">
        <f aca="false">COUNTIF(T23:T23,"&gt;1")</f>
        <v>1</v>
      </c>
      <c r="V23" s="120" t="n">
        <f aca="false">IF(U23&gt;0,(T23)/U23,0)</f>
        <v>71</v>
      </c>
      <c r="W23" s="117" t="n">
        <f aca="false">IF(U23&gt;0,V23*0.3,0)</f>
        <v>21.3</v>
      </c>
      <c r="X23" s="74"/>
      <c r="Y23" s="121" t="n">
        <f aca="false">'T5 Review'!Y24</f>
        <v>43</v>
      </c>
      <c r="Z23" s="119" t="n">
        <f aca="false">COUNTIF(Y23:Y23,"&gt;1")</f>
        <v>1</v>
      </c>
      <c r="AA23" s="117" t="n">
        <f aca="false">Y23*0.05</f>
        <v>2.15</v>
      </c>
      <c r="AB23" s="74"/>
      <c r="AC23" s="122" t="n">
        <f aca="false">'T4 Equipment'!S24</f>
        <v>20</v>
      </c>
      <c r="AD23" s="119" t="n">
        <f aca="false">COUNTIF(AC23:AC23,"&gt;1")</f>
        <v>1</v>
      </c>
      <c r="AE23" s="123" t="n">
        <f aca="false">IF(AD23&gt;0,(AC23)/AD23,0)</f>
        <v>20</v>
      </c>
      <c r="AF23" s="124" t="n">
        <f aca="false">AE23*0.25</f>
        <v>5</v>
      </c>
      <c r="AG23" s="125" t="n">
        <f aca="false">'T1c Week 3 Test'!H22</f>
        <v>73</v>
      </c>
      <c r="AH23" s="74"/>
      <c r="AI23" s="122" t="n">
        <f aca="false">'T6 Theory 3'!R22</f>
        <v>54</v>
      </c>
      <c r="AJ23" s="126" t="n">
        <f aca="false">MAX(AG23:AI23)</f>
        <v>73</v>
      </c>
      <c r="AK23" s="127" t="n">
        <f aca="false">AJ23*0.1</f>
        <v>7.3</v>
      </c>
      <c r="AL23" s="85"/>
      <c r="AM23" s="122" t="n">
        <f aca="false">Homework!K23</f>
        <v>46</v>
      </c>
      <c r="AN23" s="128" t="n">
        <f aca="false">AM23*0.1</f>
        <v>4.6</v>
      </c>
      <c r="AO23" s="129" t="n">
        <f aca="false">J23+M23+W23+AA23+AF23+AK23+AN23</f>
        <v>98.55</v>
      </c>
      <c r="AP23" s="130" t="str">
        <f aca="false">IF(AO23&gt;50,"Pass","Fail")</f>
        <v>Pass</v>
      </c>
      <c r="AQ23" s="130" t="str">
        <f aca="false">IF(AO23&gt;'Entry Sheet'!$AM$73,"A",IF(AO23&gt;'Entry Sheet'!$AM$74,"B",IF(AO23&gt;'Entry Sheet'!$AM$75,"C","D")))</f>
        <v>A</v>
      </c>
      <c r="AR23" s="47" t="str">
        <f aca="false">D23</f>
        <v>First 20</v>
      </c>
      <c r="AS23" s="47" t="str">
        <f aca="false">C23</f>
        <v>First 20 Last 20</v>
      </c>
      <c r="AT23" s="131" t="n">
        <f aca="false">'T5 S1 Exam'!N23</f>
        <v>80</v>
      </c>
      <c r="AU23" s="132" t="str">
        <f aca="false">IF(AT23&gt;60,"Good","Poor")</f>
        <v>Good</v>
      </c>
      <c r="AV23" s="130" t="e">
        <f aca="false">#REF!</f>
        <v>#REF!</v>
      </c>
      <c r="AW23" s="133" t="n">
        <f aca="false">IF(G23&gt;1,1,0)+IF(L23&gt;1,1,0)+IF(T23&gt;1,1,0)+IF(Y23&gt;1,1,0)+IF(AC23&gt;1,1,0)+IF(AJ23&gt;1,1,0)</f>
        <v>6</v>
      </c>
      <c r="AX23" s="134" t="n">
        <f aca="false">G23+L23+T23+Y23+AC23+AJ23</f>
        <v>298</v>
      </c>
      <c r="AY23" s="135" t="n">
        <f aca="false">AX23/AW23</f>
        <v>49.6666666666667</v>
      </c>
      <c r="AZ23" s="136" t="str">
        <f aca="false">IF(AY23&gt;60,"PASS","FAIL")</f>
        <v>FAIL</v>
      </c>
      <c r="BA23" s="130" t="str">
        <f aca="false">IF(AY23&gt;'Entry Sheet'!$AM$73,"A",IF(AY23&gt;'Entry Sheet'!$AM$74,"B",IF(AY23&gt;'Entry Sheet'!$AM$75,"C","D")))</f>
        <v>D</v>
      </c>
    </row>
    <row r="24" customFormat="false" ht="13" hidden="false" customHeight="true" outlineLevel="0" collapsed="false">
      <c r="A24" s="113" t="n">
        <f aca="false">'Entry Sheet'!$A$20</f>
        <v>1</v>
      </c>
      <c r="B24" s="113" t="str">
        <f aca="false">'Entry Sheet'!B43</f>
        <v>code 21</v>
      </c>
      <c r="C24" s="113" t="str">
        <f aca="false">'Entry Sheet'!H43</f>
        <v>First 21 Last 21</v>
      </c>
      <c r="D24" s="113" t="str">
        <f aca="false">'Entry Sheet'!D43</f>
        <v>First 21</v>
      </c>
      <c r="E24" s="113" t="str">
        <f aca="false">'Entry Sheet'!C43</f>
        <v>Last 21</v>
      </c>
      <c r="F24" s="74"/>
      <c r="G24" s="29" t="n">
        <f aca="false">'T1a eFolio'!W91</f>
        <v>52</v>
      </c>
      <c r="H24" s="114" t="e">
        <f aca="false">#REF!</f>
        <v>#REF!</v>
      </c>
      <c r="I24" s="114" t="e">
        <f aca="false">#REF!</f>
        <v>#REF!</v>
      </c>
      <c r="J24" s="115" t="n">
        <f aca="false">G24*0.15</f>
        <v>7.8</v>
      </c>
      <c r="K24" s="74"/>
      <c r="L24" s="116" t="n">
        <f aca="false">'Task 2'!Z91</f>
        <v>40</v>
      </c>
      <c r="M24" s="117" t="n">
        <f aca="false">L24*0.2</f>
        <v>8</v>
      </c>
      <c r="N24" s="74"/>
      <c r="O24" s="118" t="n">
        <f aca="false">'T1c Week 3 Test'!H23</f>
        <v>78</v>
      </c>
      <c r="P24" s="119" t="n">
        <f aca="false">COUNTIF(O24:O24,"&gt;1")</f>
        <v>1</v>
      </c>
      <c r="Q24" s="120" t="n">
        <f aca="false">IF(P24&gt;0,(O24)/P24,0)</f>
        <v>78</v>
      </c>
      <c r="R24" s="117" t="n">
        <f aca="false">IF(P24&gt;0,Q24*0.15,0)</f>
        <v>11.7</v>
      </c>
      <c r="S24" s="74"/>
      <c r="T24" s="118" t="n">
        <f aca="false">'T3 Buzzin'!L24</f>
        <v>85</v>
      </c>
      <c r="U24" s="119" t="n">
        <f aca="false">COUNTIF(T24:T24,"&gt;1")</f>
        <v>1</v>
      </c>
      <c r="V24" s="120" t="n">
        <f aca="false">IF(U24&gt;0,(T24)/U24,0)</f>
        <v>85</v>
      </c>
      <c r="W24" s="117" t="n">
        <f aca="false">IF(U24&gt;0,V24*0.3,0)</f>
        <v>25.5</v>
      </c>
      <c r="X24" s="74"/>
      <c r="Y24" s="121" t="n">
        <f aca="false">'T5 Review'!Y25</f>
        <v>72</v>
      </c>
      <c r="Z24" s="119" t="n">
        <f aca="false">COUNTIF(Y24:Y24,"&gt;1")</f>
        <v>1</v>
      </c>
      <c r="AA24" s="117" t="n">
        <f aca="false">Y24*0.05</f>
        <v>3.6</v>
      </c>
      <c r="AB24" s="74"/>
      <c r="AC24" s="122" t="n">
        <f aca="false">'T4 Equipment'!S25</f>
        <v>19</v>
      </c>
      <c r="AD24" s="119" t="n">
        <f aca="false">COUNTIF(AC24:AC24,"&gt;1")</f>
        <v>1</v>
      </c>
      <c r="AE24" s="123" t="n">
        <f aca="false">IF(AD24&gt;0,(AC24)/AD24,0)</f>
        <v>19</v>
      </c>
      <c r="AF24" s="124" t="n">
        <f aca="false">AE24*0.25</f>
        <v>4.75</v>
      </c>
      <c r="AG24" s="125" t="n">
        <f aca="false">'T1c Week 3 Test'!H23</f>
        <v>78</v>
      </c>
      <c r="AH24" s="74"/>
      <c r="AI24" s="122" t="n">
        <f aca="false">'T6 Theory 3'!R23</f>
        <v>53</v>
      </c>
      <c r="AJ24" s="126" t="n">
        <f aca="false">MAX(AG24:AI24)</f>
        <v>78</v>
      </c>
      <c r="AK24" s="127" t="n">
        <f aca="false">AJ24*0.1</f>
        <v>7.8</v>
      </c>
      <c r="AL24" s="85"/>
      <c r="AM24" s="122" t="n">
        <f aca="false">Homework!K24</f>
        <v>49</v>
      </c>
      <c r="AN24" s="128" t="n">
        <f aca="false">AM24*0.1</f>
        <v>4.9</v>
      </c>
      <c r="AO24" s="129" t="n">
        <f aca="false">J24+M24+W24+AA24+AF24+AK24+AN24</f>
        <v>62.35</v>
      </c>
      <c r="AP24" s="130" t="str">
        <f aca="false">IF(AO24&gt;50,"Pass","Fail")</f>
        <v>Pass</v>
      </c>
      <c r="AQ24" s="130" t="str">
        <f aca="false">IF(AO24&gt;'Entry Sheet'!$AM$73,"A",IF(AO24&gt;'Entry Sheet'!$AM$74,"B",IF(AO24&gt;'Entry Sheet'!$AM$75,"C","D")))</f>
        <v>C</v>
      </c>
      <c r="AR24" s="47" t="str">
        <f aca="false">D24</f>
        <v>First 21</v>
      </c>
      <c r="AS24" s="47" t="str">
        <f aca="false">C24</f>
        <v>First 21 Last 21</v>
      </c>
      <c r="AT24" s="131" t="n">
        <f aca="false">'T5 S1 Exam'!N24</f>
        <v>56</v>
      </c>
      <c r="AU24" s="132" t="str">
        <f aca="false">IF(AT24&gt;60,"Good","Poor")</f>
        <v>Poor</v>
      </c>
      <c r="AV24" s="130" t="e">
        <f aca="false">#REF!</f>
        <v>#REF!</v>
      </c>
      <c r="AW24" s="133" t="n">
        <f aca="false">IF(G24&gt;1,1,0)+IF(L24&gt;1,1,0)+IF(T24&gt;1,1,0)+IF(Y24&gt;1,1,0)+IF(AC24&gt;1,1,0)+IF(AJ24&gt;1,1,0)</f>
        <v>6</v>
      </c>
      <c r="AX24" s="134" t="n">
        <f aca="false">G24+L24+T24+Y24+AC24+AJ24</f>
        <v>346</v>
      </c>
      <c r="AY24" s="135" t="n">
        <f aca="false">AX24/AW24</f>
        <v>57.6666666666667</v>
      </c>
      <c r="AZ24" s="136" t="str">
        <f aca="false">IF(AY24&gt;60,"PASS","FAIL")</f>
        <v>FAIL</v>
      </c>
      <c r="BA24" s="130" t="str">
        <f aca="false">IF(AY24&gt;'Entry Sheet'!$AM$73,"A",IF(AY24&gt;'Entry Sheet'!$AM$74,"B",IF(AY24&gt;'Entry Sheet'!$AM$75,"C","D")))</f>
        <v>C</v>
      </c>
    </row>
    <row r="25" customFormat="false" ht="13" hidden="false" customHeight="true" outlineLevel="0" collapsed="false">
      <c r="A25" s="113" t="n">
        <f aca="false">'Entry Sheet'!$A$20</f>
        <v>1</v>
      </c>
      <c r="B25" s="113" t="str">
        <f aca="false">'Entry Sheet'!B44</f>
        <v>code 22</v>
      </c>
      <c r="C25" s="113" t="str">
        <f aca="false">'Entry Sheet'!H44</f>
        <v>First 22 Last 22</v>
      </c>
      <c r="D25" s="113" t="str">
        <f aca="false">'Entry Sheet'!D44</f>
        <v>First 22</v>
      </c>
      <c r="E25" s="113" t="str">
        <f aca="false">'Entry Sheet'!C44</f>
        <v>Last 22</v>
      </c>
      <c r="F25" s="74"/>
      <c r="G25" s="29" t="n">
        <f aca="false">'T1a eFolio'!X91</f>
        <v>52</v>
      </c>
      <c r="H25" s="114" t="e">
        <f aca="false">#REF!</f>
        <v>#REF!</v>
      </c>
      <c r="I25" s="114" t="e">
        <f aca="false">#REF!</f>
        <v>#REF!</v>
      </c>
      <c r="J25" s="115" t="n">
        <f aca="false">G25*0.15</f>
        <v>7.8</v>
      </c>
      <c r="K25" s="74"/>
      <c r="L25" s="116" t="n">
        <f aca="false">'Task 2'!AA91</f>
        <v>39</v>
      </c>
      <c r="M25" s="117" t="n">
        <f aca="false">L25*0.2</f>
        <v>7.8</v>
      </c>
      <c r="N25" s="74"/>
      <c r="O25" s="118" t="n">
        <f aca="false">'T1c Week 3 Test'!H24</f>
        <v>54</v>
      </c>
      <c r="P25" s="119" t="n">
        <f aca="false">COUNTIF(O25:O25,"&gt;1")</f>
        <v>1</v>
      </c>
      <c r="Q25" s="120" t="n">
        <f aca="false">IF(P25&gt;0,(O25)/P25,0)</f>
        <v>54</v>
      </c>
      <c r="R25" s="117" t="n">
        <f aca="false">IF(P25&gt;0,Q25*0.15,0)</f>
        <v>8.1</v>
      </c>
      <c r="S25" s="74"/>
      <c r="T25" s="118" t="n">
        <f aca="false">'T3 Buzzin'!L25</f>
        <v>52</v>
      </c>
      <c r="U25" s="119" t="n">
        <f aca="false">COUNTIF(T25:T25,"&gt;1")</f>
        <v>1</v>
      </c>
      <c r="V25" s="120" t="n">
        <f aca="false">IF(U25&gt;0,(T25)/U25,0)</f>
        <v>52</v>
      </c>
      <c r="W25" s="117" t="n">
        <f aca="false">IF(U25&gt;0,V25*0.3,0)</f>
        <v>15.6</v>
      </c>
      <c r="X25" s="74"/>
      <c r="Y25" s="121" t="n">
        <f aca="false">'T5 Review'!Y20</f>
        <v>68</v>
      </c>
      <c r="Z25" s="119" t="n">
        <f aca="false">COUNTIF(Y25:Y25,"&gt;1")</f>
        <v>1</v>
      </c>
      <c r="AA25" s="117" t="n">
        <f aca="false">Y25*0.05</f>
        <v>3.4</v>
      </c>
      <c r="AB25" s="74"/>
      <c r="AC25" s="122" t="n">
        <f aca="false">'T4 Equipment'!S20</f>
        <v>4</v>
      </c>
      <c r="AD25" s="119" t="n">
        <f aca="false">COUNTIF(AC25:AC25,"&gt;1")</f>
        <v>1</v>
      </c>
      <c r="AE25" s="123" t="n">
        <f aca="false">IF(AD25&gt;0,(AC25)/AD25,0)</f>
        <v>4</v>
      </c>
      <c r="AF25" s="124" t="n">
        <f aca="false">AE25*0.25</f>
        <v>1</v>
      </c>
      <c r="AG25" s="125" t="n">
        <f aca="false">'T1c Week 3 Test'!H24</f>
        <v>54</v>
      </c>
      <c r="AH25" s="74"/>
      <c r="AI25" s="122" t="n">
        <f aca="false">'T6 Theory 3'!R24</f>
        <v>52</v>
      </c>
      <c r="AJ25" s="126" t="n">
        <f aca="false">MAX(AG25:AI25)</f>
        <v>54</v>
      </c>
      <c r="AK25" s="127" t="n">
        <f aca="false">AJ25*0.1</f>
        <v>5.4</v>
      </c>
      <c r="AL25" s="85"/>
      <c r="AM25" s="122" t="n">
        <f aca="false">Homework!K25</f>
        <v>46</v>
      </c>
      <c r="AN25" s="128" t="n">
        <f aca="false">AM25*0.1</f>
        <v>4.6</v>
      </c>
      <c r="AO25" s="129" t="n">
        <f aca="false">J25+M25+W25+AA25+AF25+AK25+AN25</f>
        <v>45.6</v>
      </c>
      <c r="AP25" s="130" t="str">
        <f aca="false">IF(AO25&gt;50,"Pass","Fail")</f>
        <v>Fail</v>
      </c>
      <c r="AQ25" s="130" t="str">
        <f aca="false">IF(AO25&gt;'Entry Sheet'!$AM$73,"A",IF(AO25&gt;'Entry Sheet'!$AM$74,"B",IF(AO25&gt;'Entry Sheet'!$AM$75,"C","D")))</f>
        <v>D</v>
      </c>
      <c r="AR25" s="47" t="str">
        <f aca="false">D25</f>
        <v>First 22</v>
      </c>
      <c r="AS25" s="47" t="str">
        <f aca="false">C25</f>
        <v>First 22 Last 22</v>
      </c>
      <c r="AT25" s="131" t="n">
        <f aca="false">'T5 S1 Exam'!N25</f>
        <v>62</v>
      </c>
      <c r="AU25" s="132" t="str">
        <f aca="false">IF(AT25&gt;60,"Good","Poor")</f>
        <v>Good</v>
      </c>
      <c r="AV25" s="130" t="e">
        <f aca="false">#REF!</f>
        <v>#REF!</v>
      </c>
      <c r="AW25" s="133" t="n">
        <f aca="false">IF(G25&gt;1,1,0)+IF(L25&gt;1,1,0)+IF(T25&gt;1,1,0)+IF(Y25&gt;1,1,0)+IF(AC25&gt;1,1,0)+IF(AJ25&gt;1,1,0)</f>
        <v>6</v>
      </c>
      <c r="AX25" s="134" t="n">
        <f aca="false">G25+L25+T25+Y25+AC25+AJ25</f>
        <v>269</v>
      </c>
      <c r="AY25" s="135" t="n">
        <f aca="false">AX25/AW25</f>
        <v>44.8333333333333</v>
      </c>
      <c r="AZ25" s="136" t="str">
        <f aca="false">IF(AY25&gt;60,"PASS","FAIL")</f>
        <v>FAIL</v>
      </c>
      <c r="BA25" s="130" t="str">
        <f aca="false">IF(AY25&gt;'Entry Sheet'!$AM$73,"A",IF(AY25&gt;'Entry Sheet'!$AM$74,"B",IF(AY25&gt;'Entry Sheet'!$AM$75,"C","D")))</f>
        <v>D</v>
      </c>
    </row>
    <row r="26" customFormat="false" ht="13" hidden="false" customHeight="true" outlineLevel="0" collapsed="false">
      <c r="A26" s="113" t="n">
        <f aca="false">'Entry Sheet'!$A$20</f>
        <v>1</v>
      </c>
      <c r="B26" s="113" t="str">
        <f aca="false">'Entry Sheet'!B45</f>
        <v>code 23</v>
      </c>
      <c r="C26" s="113" t="str">
        <f aca="false">'Entry Sheet'!H45</f>
        <v>First 23 Last 23</v>
      </c>
      <c r="D26" s="113" t="str">
        <f aca="false">'Entry Sheet'!D45</f>
        <v>First 23</v>
      </c>
      <c r="E26" s="113" t="str">
        <f aca="false">'Entry Sheet'!C45</f>
        <v>Last 23</v>
      </c>
      <c r="F26" s="74"/>
      <c r="G26" s="29" t="n">
        <f aca="false">'T1a eFolio'!Y91</f>
        <v>52</v>
      </c>
      <c r="H26" s="114" t="e">
        <f aca="false">#REF!</f>
        <v>#REF!</v>
      </c>
      <c r="I26" s="114" t="e">
        <f aca="false">#REF!</f>
        <v>#REF!</v>
      </c>
      <c r="J26" s="115" t="n">
        <f aca="false">G26*0.15</f>
        <v>7.8</v>
      </c>
      <c r="K26" s="74"/>
      <c r="L26" s="116" t="n">
        <f aca="false">'Task 2'!AB91</f>
        <v>38</v>
      </c>
      <c r="M26" s="117" t="n">
        <f aca="false">L26*0.2</f>
        <v>7.6</v>
      </c>
      <c r="N26" s="74"/>
      <c r="O26" s="118" t="n">
        <f aca="false">'T1c Week 3 Test'!H25</f>
        <v>53</v>
      </c>
      <c r="P26" s="119" t="n">
        <f aca="false">COUNTIF(O26:O26,"&gt;1")</f>
        <v>1</v>
      </c>
      <c r="Q26" s="120" t="n">
        <f aca="false">IF(P26&gt;0,(O26)/P26,0)</f>
        <v>53</v>
      </c>
      <c r="R26" s="117" t="n">
        <f aca="false">IF(P26&gt;0,Q26*0.15,0)</f>
        <v>7.95</v>
      </c>
      <c r="S26" s="74"/>
      <c r="T26" s="118" t="n">
        <f aca="false">'T3 Buzzin'!L26</f>
        <v>48</v>
      </c>
      <c r="U26" s="119" t="n">
        <f aca="false">COUNTIF(T26:T26,"&gt;1")</f>
        <v>1</v>
      </c>
      <c r="V26" s="120" t="n">
        <f aca="false">IF(U26&gt;0,(T26)/U26,0)</f>
        <v>48</v>
      </c>
      <c r="W26" s="117" t="n">
        <f aca="false">IF(U26&gt;0,V26*0.3,0)</f>
        <v>14.4</v>
      </c>
      <c r="X26" s="74"/>
      <c r="Y26" s="121" t="n">
        <f aca="false">'T5 Review'!Y40</f>
        <v>0</v>
      </c>
      <c r="Z26" s="119" t="n">
        <f aca="false">COUNTIF(Y26:Y26,"&gt;1")</f>
        <v>0</v>
      </c>
      <c r="AA26" s="117" t="n">
        <f aca="false">Y26*0.05</f>
        <v>0</v>
      </c>
      <c r="AB26" s="74"/>
      <c r="AC26" s="122" t="n">
        <f aca="false">'T4 Equipment'!S40</f>
        <v>0</v>
      </c>
      <c r="AD26" s="119" t="n">
        <f aca="false">COUNTIF(AC26:AC26,"&gt;1")</f>
        <v>0</v>
      </c>
      <c r="AE26" s="123" t="n">
        <f aca="false">IF(AD26&gt;0,(AC26)/AD26,0)</f>
        <v>0</v>
      </c>
      <c r="AF26" s="124" t="n">
        <f aca="false">AE26*0.25</f>
        <v>0</v>
      </c>
      <c r="AG26" s="125" t="n">
        <f aca="false">'T1c Week 3 Test'!H25</f>
        <v>53</v>
      </c>
      <c r="AH26" s="74"/>
      <c r="AI26" s="122" t="n">
        <f aca="false">'T6 Theory 3'!R25</f>
        <v>51</v>
      </c>
      <c r="AJ26" s="126" t="n">
        <f aca="false">MAX(AG26:AI26)</f>
        <v>53</v>
      </c>
      <c r="AK26" s="127" t="n">
        <f aca="false">AJ26*0.1</f>
        <v>5.3</v>
      </c>
      <c r="AL26" s="85"/>
      <c r="AM26" s="122" t="n">
        <f aca="false">Homework!K26</f>
        <v>59</v>
      </c>
      <c r="AN26" s="128" t="n">
        <f aca="false">AM26*0.1</f>
        <v>5.9</v>
      </c>
      <c r="AO26" s="129" t="n">
        <f aca="false">J26+M26+W26+AA26+AF26+AK26+AN26</f>
        <v>41</v>
      </c>
      <c r="AP26" s="130" t="str">
        <f aca="false">IF(AO26&gt;50,"Pass","Fail")</f>
        <v>Fail</v>
      </c>
      <c r="AQ26" s="130" t="str">
        <f aca="false">IF(AO26&gt;'Entry Sheet'!$AM$73,"A",IF(AO26&gt;'Entry Sheet'!$AM$74,"B",IF(AO26&gt;'Entry Sheet'!$AM$75,"C","D")))</f>
        <v>D</v>
      </c>
      <c r="AR26" s="47" t="str">
        <f aca="false">D26</f>
        <v>First 23</v>
      </c>
      <c r="AS26" s="47" t="str">
        <f aca="false">C26</f>
        <v>First 23 Last 23</v>
      </c>
      <c r="AT26" s="131" t="n">
        <f aca="false">'T5 S1 Exam'!N26</f>
        <v>91</v>
      </c>
      <c r="AU26" s="132" t="str">
        <f aca="false">IF(AT26&gt;60,"Good","Poor")</f>
        <v>Good</v>
      </c>
      <c r="AV26" s="130" t="e">
        <f aca="false">#REF!</f>
        <v>#REF!</v>
      </c>
      <c r="AW26" s="133" t="n">
        <f aca="false">IF(G26&gt;1,1,0)+IF(L26&gt;1,1,0)+IF(T26&gt;1,1,0)+IF(Y26&gt;1,1,0)+IF(AC26&gt;1,1,0)+IF(AJ26&gt;1,1,0)</f>
        <v>4</v>
      </c>
      <c r="AX26" s="134" t="n">
        <f aca="false">G26+L26+T26+Y26+AC26+AJ26</f>
        <v>191</v>
      </c>
      <c r="AY26" s="135" t="n">
        <f aca="false">AX26/AW26</f>
        <v>47.75</v>
      </c>
      <c r="AZ26" s="136" t="str">
        <f aca="false">IF(AY26&gt;60,"PASS","FAIL")</f>
        <v>FAIL</v>
      </c>
      <c r="BA26" s="130" t="str">
        <f aca="false">IF(AY26&gt;'Entry Sheet'!$AM$73,"A",IF(AY26&gt;'Entry Sheet'!$AM$74,"B",IF(AY26&gt;'Entry Sheet'!$AM$75,"C","D")))</f>
        <v>D</v>
      </c>
    </row>
    <row r="27" customFormat="false" ht="13" hidden="false" customHeight="true" outlineLevel="0" collapsed="false">
      <c r="A27" s="113" t="n">
        <f aca="false">'Entry Sheet'!$A$20</f>
        <v>1</v>
      </c>
      <c r="B27" s="113" t="str">
        <f aca="false">'Entry Sheet'!B46</f>
        <v>code 24</v>
      </c>
      <c r="C27" s="113" t="str">
        <f aca="false">'Entry Sheet'!H46</f>
        <v>First 24 Last 24</v>
      </c>
      <c r="D27" s="113" t="str">
        <f aca="false">'Entry Sheet'!D46</f>
        <v>First 24</v>
      </c>
      <c r="E27" s="113" t="str">
        <f aca="false">'Entry Sheet'!C46</f>
        <v>Last 24</v>
      </c>
      <c r="F27" s="74"/>
      <c r="G27" s="29" t="n">
        <f aca="false">'T1a eFolio'!Z91</f>
        <v>52</v>
      </c>
      <c r="H27" s="114" t="e">
        <f aca="false">#REF!</f>
        <v>#REF!</v>
      </c>
      <c r="I27" s="114" t="e">
        <f aca="false">#REF!</f>
        <v>#REF!</v>
      </c>
      <c r="J27" s="115" t="n">
        <f aca="false">G27*0.15</f>
        <v>7.8</v>
      </c>
      <c r="K27" s="74"/>
      <c r="L27" s="116" t="n">
        <f aca="false">'Task 2'!AC91</f>
        <v>37</v>
      </c>
      <c r="M27" s="117" t="n">
        <f aca="false">L27*0.2</f>
        <v>7.4</v>
      </c>
      <c r="N27" s="74"/>
      <c r="O27" s="118" t="n">
        <f aca="false">'T1c Week 3 Test'!H26</f>
        <v>66</v>
      </c>
      <c r="P27" s="119" t="n">
        <f aca="false">COUNTIF(O27:O27,"&gt;1")</f>
        <v>1</v>
      </c>
      <c r="Q27" s="120" t="n">
        <f aca="false">IF(P27&gt;0,(O27)/P27,0)</f>
        <v>66</v>
      </c>
      <c r="R27" s="117" t="n">
        <f aca="false">IF(P27&gt;0,Q27*0.15,0)</f>
        <v>9.9</v>
      </c>
      <c r="S27" s="74"/>
      <c r="T27" s="118" t="n">
        <f aca="false">'T3 Buzzin'!L27</f>
        <v>64</v>
      </c>
      <c r="U27" s="119" t="n">
        <f aca="false">COUNTIF(T27:T27,"&gt;1")</f>
        <v>1</v>
      </c>
      <c r="V27" s="120" t="n">
        <f aca="false">IF(U27&gt;0,(T27)/U27,0)</f>
        <v>64</v>
      </c>
      <c r="W27" s="117" t="n">
        <f aca="false">IF(U27&gt;0,V27*0.3,0)</f>
        <v>19.2</v>
      </c>
      <c r="X27" s="74"/>
      <c r="Y27" s="121" t="n">
        <f aca="false">'T5 Review'!Y27</f>
        <v>73</v>
      </c>
      <c r="Z27" s="119" t="n">
        <f aca="false">COUNTIF(Y27:Y27,"&gt;1")</f>
        <v>1</v>
      </c>
      <c r="AA27" s="117" t="n">
        <f aca="false">Y27*0.05</f>
        <v>3.65</v>
      </c>
      <c r="AB27" s="74"/>
      <c r="AC27" s="122" t="n">
        <f aca="false">'T4 Equipment'!S27</f>
        <v>17</v>
      </c>
      <c r="AD27" s="119" t="n">
        <f aca="false">COUNTIF(AC27:AC27,"&gt;1")</f>
        <v>1</v>
      </c>
      <c r="AE27" s="123" t="n">
        <f aca="false">IF(AD27&gt;0,(AC27)/AD27,0)</f>
        <v>17</v>
      </c>
      <c r="AF27" s="124" t="n">
        <f aca="false">AE27*0.25</f>
        <v>4.25</v>
      </c>
      <c r="AG27" s="125" t="n">
        <f aca="false">'T1c Week 3 Test'!H26</f>
        <v>66</v>
      </c>
      <c r="AH27" s="74"/>
      <c r="AI27" s="122" t="n">
        <f aca="false">'T6 Theory 3'!R26</f>
        <v>50</v>
      </c>
      <c r="AJ27" s="126" t="n">
        <f aca="false">MAX(AG27:AI27)</f>
        <v>66</v>
      </c>
      <c r="AK27" s="127" t="n">
        <f aca="false">AJ27*0.1</f>
        <v>6.6</v>
      </c>
      <c r="AL27" s="85"/>
      <c r="AM27" s="122" t="n">
        <f aca="false">Homework!K27</f>
        <v>38</v>
      </c>
      <c r="AN27" s="128" t="n">
        <f aca="false">AM27*0.1</f>
        <v>3.8</v>
      </c>
      <c r="AO27" s="129" t="n">
        <f aca="false">J27+M27+W27+AA27+AF27+AK27+AN27</f>
        <v>52.7</v>
      </c>
      <c r="AP27" s="130" t="str">
        <f aca="false">IF(AO27&gt;50,"Pass","Fail")</f>
        <v>Pass</v>
      </c>
      <c r="AQ27" s="130" t="str">
        <f aca="false">IF(AO27&gt;'Entry Sheet'!$AM$73,"A",IF(AO27&gt;'Entry Sheet'!$AM$74,"B",IF(AO27&gt;'Entry Sheet'!$AM$75,"C","D")))</f>
        <v>D</v>
      </c>
      <c r="AR27" s="47" t="str">
        <f aca="false">D27</f>
        <v>First 24</v>
      </c>
      <c r="AS27" s="47" t="str">
        <f aca="false">C27</f>
        <v>First 24 Last 24</v>
      </c>
      <c r="AT27" s="131" t="n">
        <f aca="false">'T5 S1 Exam'!N27</f>
        <v>56</v>
      </c>
      <c r="AU27" s="132" t="str">
        <f aca="false">IF(AT27&gt;60,"Good","Poor")</f>
        <v>Poor</v>
      </c>
      <c r="AV27" s="130" t="e">
        <f aca="false">#REF!</f>
        <v>#REF!</v>
      </c>
      <c r="AW27" s="133" t="n">
        <f aca="false">IF(G27&gt;1,1,0)+IF(L27&gt;1,1,0)+IF(T27&gt;1,1,0)+IF(Y27&gt;1,1,0)+IF(AC27&gt;1,1,0)+IF(AJ27&gt;1,1,0)</f>
        <v>6</v>
      </c>
      <c r="AX27" s="134" t="n">
        <f aca="false">G27+L27+T27+Y27+AC27+AJ27</f>
        <v>309</v>
      </c>
      <c r="AY27" s="135" t="n">
        <f aca="false">AX27/AW27</f>
        <v>51.5</v>
      </c>
      <c r="AZ27" s="136" t="str">
        <f aca="false">IF(AY27&gt;60,"PASS","FAIL")</f>
        <v>FAIL</v>
      </c>
      <c r="BA27" s="130" t="str">
        <f aca="false">IF(AY27&gt;'Entry Sheet'!$AM$73,"A",IF(AY27&gt;'Entry Sheet'!$AM$74,"B",IF(AY27&gt;'Entry Sheet'!$AM$75,"C","D")))</f>
        <v>D</v>
      </c>
    </row>
    <row r="28" customFormat="false" ht="13" hidden="false" customHeight="true" outlineLevel="0" collapsed="false">
      <c r="A28" s="113" t="n">
        <f aca="false">'Entry Sheet'!$A$20</f>
        <v>1</v>
      </c>
      <c r="B28" s="113" t="str">
        <f aca="false">'Entry Sheet'!B47</f>
        <v>code 25</v>
      </c>
      <c r="C28" s="113" t="str">
        <f aca="false">'Entry Sheet'!H47</f>
        <v>First 25 Last 25</v>
      </c>
      <c r="D28" s="113" t="str">
        <f aca="false">'Entry Sheet'!D47</f>
        <v>First 25</v>
      </c>
      <c r="E28" s="113" t="str">
        <f aca="false">'Entry Sheet'!C47</f>
        <v>Last 25</v>
      </c>
      <c r="F28" s="74"/>
      <c r="G28" s="29" t="n">
        <f aca="false">'T1a eFolio'!AA91</f>
        <v>52</v>
      </c>
      <c r="H28" s="114" t="str">
        <f aca="false">'T1a eFolio'!B9</f>
        <v>Paste the marking grid in the next cell down</v>
      </c>
      <c r="I28" s="114" t="e">
        <f aca="false">#REF!</f>
        <v>#REF!</v>
      </c>
      <c r="J28" s="115" t="n">
        <f aca="false">G28*0.15</f>
        <v>7.8</v>
      </c>
      <c r="K28" s="74"/>
      <c r="L28" s="116" t="n">
        <f aca="false">'Task 2'!AD91</f>
        <v>36</v>
      </c>
      <c r="M28" s="117" t="n">
        <f aca="false">L28*0.2</f>
        <v>7.2</v>
      </c>
      <c r="N28" s="74"/>
      <c r="O28" s="118" t="n">
        <f aca="false">'T1c Week 3 Test'!H27</f>
        <v>71</v>
      </c>
      <c r="P28" s="119" t="n">
        <f aca="false">COUNTIF(O28:O28,"&gt;1")</f>
        <v>1</v>
      </c>
      <c r="Q28" s="120" t="n">
        <f aca="false">IF(P28&gt;0,(O28)/P28,0)</f>
        <v>71</v>
      </c>
      <c r="R28" s="117" t="n">
        <f aca="false">IF(P28&gt;0,Q28*0.15,0)</f>
        <v>10.65</v>
      </c>
      <c r="S28" s="74"/>
      <c r="T28" s="118" t="n">
        <f aca="false">'T3 Buzzin'!L28</f>
        <v>80</v>
      </c>
      <c r="U28" s="119" t="n">
        <f aca="false">COUNTIF(T28:T28,"&gt;1")</f>
        <v>1</v>
      </c>
      <c r="V28" s="120" t="n">
        <f aca="false">IF(U28&gt;0,(T28)/U28,0)</f>
        <v>80</v>
      </c>
      <c r="W28" s="117" t="n">
        <f aca="false">IF(U28&gt;0,V28*0.3,0)</f>
        <v>24</v>
      </c>
      <c r="X28" s="74"/>
      <c r="Y28" s="121" t="n">
        <f aca="false">'T5 Review'!Y29</f>
        <v>73</v>
      </c>
      <c r="Z28" s="119" t="n">
        <f aca="false">COUNTIF(Y28:Y28,"&gt;1")</f>
        <v>1</v>
      </c>
      <c r="AA28" s="117" t="n">
        <f aca="false">Y28*0.05</f>
        <v>3.65</v>
      </c>
      <c r="AB28" s="74"/>
      <c r="AC28" s="122" t="n">
        <f aca="false">'T4 Equipment'!S29</f>
        <v>15</v>
      </c>
      <c r="AD28" s="119" t="n">
        <f aca="false">COUNTIF(AC28:AC28,"&gt;1")</f>
        <v>1</v>
      </c>
      <c r="AE28" s="123" t="n">
        <f aca="false">IF(AD28&gt;0,(AC28)/AD28,0)</f>
        <v>15</v>
      </c>
      <c r="AF28" s="124" t="n">
        <f aca="false">AE28*0.25</f>
        <v>3.75</v>
      </c>
      <c r="AG28" s="125" t="n">
        <f aca="false">'T1c Week 3 Test'!H27</f>
        <v>71</v>
      </c>
      <c r="AH28" s="74"/>
      <c r="AI28" s="122" t="n">
        <f aca="false">'T6 Theory 3'!R27</f>
        <v>49</v>
      </c>
      <c r="AJ28" s="126" t="n">
        <f aca="false">MAX(AG28:AI28)</f>
        <v>71</v>
      </c>
      <c r="AK28" s="127" t="n">
        <f aca="false">AJ28*0.1</f>
        <v>7.1</v>
      </c>
      <c r="AL28" s="85"/>
      <c r="AM28" s="122" t="n">
        <f aca="false">Homework!K28</f>
        <v>51</v>
      </c>
      <c r="AN28" s="128" t="n">
        <f aca="false">AM28*0.1</f>
        <v>5.1</v>
      </c>
      <c r="AO28" s="129" t="n">
        <f aca="false">J28+M28+W28+AA28+AF28+AK28+AN28</f>
        <v>58.6</v>
      </c>
      <c r="AP28" s="130" t="str">
        <f aca="false">IF(AO28&gt;50,"Pass","Fail")</f>
        <v>Pass</v>
      </c>
      <c r="AQ28" s="130" t="str">
        <f aca="false">IF(AO28&gt;'Entry Sheet'!$AM$73,"A",IF(AO28&gt;'Entry Sheet'!$AM$74,"B",IF(AO28&gt;'Entry Sheet'!$AM$75,"C","D")))</f>
        <v>C</v>
      </c>
      <c r="AR28" s="47" t="str">
        <f aca="false">D28</f>
        <v>First 25</v>
      </c>
      <c r="AS28" s="47" t="str">
        <f aca="false">C28</f>
        <v>First 25 Last 25</v>
      </c>
      <c r="AT28" s="131" t="n">
        <f aca="false">'T5 S1 Exam'!N28</f>
        <v>58</v>
      </c>
      <c r="AU28" s="132" t="str">
        <f aca="false">IF(AT28&gt;60,"Good","Poor")</f>
        <v>Poor</v>
      </c>
      <c r="AV28" s="130" t="e">
        <f aca="false">#REF!</f>
        <v>#REF!</v>
      </c>
      <c r="AW28" s="133" t="n">
        <f aca="false">IF(G28&gt;1,1,0)+IF(L28&gt;1,1,0)+IF(T28&gt;1,1,0)+IF(Y28&gt;1,1,0)+IF(AC28&gt;1,1,0)+IF(AJ28&gt;1,1,0)</f>
        <v>6</v>
      </c>
      <c r="AX28" s="134" t="n">
        <f aca="false">G28+L28+T28+Y28+AC28+AJ28</f>
        <v>327</v>
      </c>
      <c r="AY28" s="135" t="n">
        <f aca="false">AX28/AW28</f>
        <v>54.5</v>
      </c>
      <c r="AZ28" s="136" t="str">
        <f aca="false">IF(AY28&gt;60,"PASS","FAIL")</f>
        <v>FAIL</v>
      </c>
      <c r="BA28" s="130" t="str">
        <f aca="false">IF(AY28&gt;'Entry Sheet'!$AM$73,"A",IF(AY28&gt;'Entry Sheet'!$AM$74,"B",IF(AY28&gt;'Entry Sheet'!$AM$75,"C","D")))</f>
        <v>D</v>
      </c>
    </row>
    <row r="29" customFormat="false" ht="13" hidden="false" customHeight="true" outlineLevel="0" collapsed="false">
      <c r="A29" s="113" t="n">
        <f aca="false">'Entry Sheet'!$A$20</f>
        <v>1</v>
      </c>
      <c r="B29" s="113" t="str">
        <f aca="false">'Entry Sheet'!B48</f>
        <v>code 26</v>
      </c>
      <c r="C29" s="113" t="str">
        <f aca="false">'Entry Sheet'!H48</f>
        <v>First 26 Last 26</v>
      </c>
      <c r="D29" s="113" t="str">
        <f aca="false">'Entry Sheet'!D48</f>
        <v>First 26</v>
      </c>
      <c r="E29" s="113" t="str">
        <f aca="false">'Entry Sheet'!C48</f>
        <v>Last 26</v>
      </c>
      <c r="F29" s="74"/>
      <c r="G29" s="29" t="n">
        <f aca="false">'T1a eFolio'!AB91</f>
        <v>52</v>
      </c>
      <c r="H29" s="114" t="e">
        <f aca="false">#REF!</f>
        <v>#REF!</v>
      </c>
      <c r="I29" s="114" t="e">
        <f aca="false">#REF!</f>
        <v>#REF!</v>
      </c>
      <c r="J29" s="115" t="n">
        <f aca="false">G29*0.15</f>
        <v>7.8</v>
      </c>
      <c r="K29" s="74"/>
      <c r="L29" s="116" t="n">
        <f aca="false">'Task 2'!AE91</f>
        <v>35</v>
      </c>
      <c r="M29" s="117" t="n">
        <f aca="false">L29*0.2</f>
        <v>7</v>
      </c>
      <c r="N29" s="74"/>
      <c r="O29" s="118" t="n">
        <f aca="false">'T1c Week 3 Test'!H28</f>
        <v>65</v>
      </c>
      <c r="P29" s="119" t="n">
        <f aca="false">COUNTIF(O29:O29,"&gt;1")</f>
        <v>1</v>
      </c>
      <c r="Q29" s="120" t="n">
        <f aca="false">IF(P29&gt;0,(O29)/P29,0)</f>
        <v>65</v>
      </c>
      <c r="R29" s="117" t="n">
        <f aca="false">IF(P29&gt;0,Q29*0.15,0)</f>
        <v>9.75</v>
      </c>
      <c r="S29" s="74"/>
      <c r="T29" s="118" t="n">
        <f aca="false">'T3 Buzzin'!L29</f>
        <v>67</v>
      </c>
      <c r="U29" s="119" t="n">
        <f aca="false">COUNTIF(T29:T29,"&gt;1")</f>
        <v>1</v>
      </c>
      <c r="V29" s="120" t="n">
        <f aca="false">IF(U29&gt;0,(T29)/U29,0)</f>
        <v>67</v>
      </c>
      <c r="W29" s="117" t="n">
        <f aca="false">IF(U29&gt;0,V29*0.3,0)</f>
        <v>20.1</v>
      </c>
      <c r="X29" s="74"/>
      <c r="Y29" s="121" t="n">
        <f aca="false">'T5 Review'!Y30</f>
        <v>73</v>
      </c>
      <c r="Z29" s="119" t="n">
        <f aca="false">COUNTIF(Y29:Y29,"&gt;1")</f>
        <v>1</v>
      </c>
      <c r="AA29" s="117" t="n">
        <f aca="false">Y29*0.05</f>
        <v>3.65</v>
      </c>
      <c r="AB29" s="74"/>
      <c r="AC29" s="122" t="n">
        <f aca="false">'T4 Equipment'!S30</f>
        <v>14</v>
      </c>
      <c r="AD29" s="119" t="n">
        <f aca="false">COUNTIF(AC29:AC29,"&gt;1")</f>
        <v>1</v>
      </c>
      <c r="AE29" s="123" t="n">
        <f aca="false">IF(AD29&gt;0,(AC29)/AD29,0)</f>
        <v>14</v>
      </c>
      <c r="AF29" s="124" t="n">
        <f aca="false">AE29*0.25</f>
        <v>3.5</v>
      </c>
      <c r="AG29" s="125" t="n">
        <f aca="false">'T1c Week 3 Test'!H28</f>
        <v>65</v>
      </c>
      <c r="AH29" s="74"/>
      <c r="AI29" s="122" t="n">
        <f aca="false">'T6 Theory 3'!R28</f>
        <v>48</v>
      </c>
      <c r="AJ29" s="126" t="n">
        <f aca="false">MAX(AG29:AI29)</f>
        <v>65</v>
      </c>
      <c r="AK29" s="127" t="n">
        <f aca="false">AJ29*0.1</f>
        <v>6.5</v>
      </c>
      <c r="AL29" s="85"/>
      <c r="AM29" s="122" t="n">
        <f aca="false">Homework!K29</f>
        <v>54</v>
      </c>
      <c r="AN29" s="128" t="n">
        <f aca="false">AM29*0.1</f>
        <v>5.4</v>
      </c>
      <c r="AO29" s="129" t="n">
        <f aca="false">J29+M29+W29+AA29+AF29+AK29+AN29</f>
        <v>53.95</v>
      </c>
      <c r="AP29" s="130" t="str">
        <f aca="false">IF(AO29&gt;50,"Pass","Fail")</f>
        <v>Pass</v>
      </c>
      <c r="AQ29" s="130" t="str">
        <f aca="false">IF(AO29&gt;'Entry Sheet'!$AM$73,"A",IF(AO29&gt;'Entry Sheet'!$AM$74,"B",IF(AO29&gt;'Entry Sheet'!$AM$75,"C","D")))</f>
        <v>D</v>
      </c>
      <c r="AR29" s="47" t="str">
        <f aca="false">D29</f>
        <v>First 26</v>
      </c>
      <c r="AS29" s="47" t="str">
        <f aca="false">C29</f>
        <v>First 26 Last 26</v>
      </c>
      <c r="AT29" s="131" t="n">
        <f aca="false">'T5 S1 Exam'!N29</f>
        <v>42</v>
      </c>
      <c r="AU29" s="132" t="str">
        <f aca="false">IF(AT29&gt;60,"Good","Poor")</f>
        <v>Poor</v>
      </c>
      <c r="AV29" s="130" t="e">
        <f aca="false">#REF!</f>
        <v>#REF!</v>
      </c>
      <c r="AW29" s="133" t="n">
        <f aca="false">IF(G29&gt;1,1,0)+IF(L29&gt;1,1,0)+IF(T29&gt;1,1,0)+IF(Y29&gt;1,1,0)+IF(AC29&gt;1,1,0)+IF(AJ29&gt;1,1,0)</f>
        <v>6</v>
      </c>
      <c r="AX29" s="134" t="n">
        <f aca="false">G29+L29+T29+Y29+AC29+AJ29</f>
        <v>306</v>
      </c>
      <c r="AY29" s="135" t="n">
        <f aca="false">AX29/AW29</f>
        <v>51</v>
      </c>
      <c r="AZ29" s="136" t="str">
        <f aca="false">IF(AY29&gt;60,"PASS","FAIL")</f>
        <v>FAIL</v>
      </c>
      <c r="BA29" s="130" t="str">
        <f aca="false">IF(AY29&gt;'Entry Sheet'!$AM$73,"A",IF(AY29&gt;'Entry Sheet'!$AM$74,"B",IF(AY29&gt;'Entry Sheet'!$AM$75,"C","D")))</f>
        <v>D</v>
      </c>
    </row>
    <row r="30" customFormat="false" ht="13" hidden="false" customHeight="true" outlineLevel="0" collapsed="false">
      <c r="A30" s="113" t="n">
        <f aca="false">'Entry Sheet'!$A$20</f>
        <v>1</v>
      </c>
      <c r="B30" s="113" t="str">
        <f aca="false">'Entry Sheet'!B49</f>
        <v>code 27</v>
      </c>
      <c r="C30" s="113" t="str">
        <f aca="false">'Entry Sheet'!H49</f>
        <v>First 27 Last 27</v>
      </c>
      <c r="D30" s="113" t="str">
        <f aca="false">'Entry Sheet'!D49</f>
        <v>First 27</v>
      </c>
      <c r="E30" s="113" t="str">
        <f aca="false">'Entry Sheet'!C49</f>
        <v>Last 27</v>
      </c>
      <c r="F30" s="74"/>
      <c r="G30" s="29" t="n">
        <f aca="false">'T1a eFolio'!AC91</f>
        <v>52</v>
      </c>
      <c r="H30" s="114" t="e">
        <f aca="false">#REF!</f>
        <v>#REF!</v>
      </c>
      <c r="I30" s="114" t="e">
        <f aca="false">#REF!</f>
        <v>#REF!</v>
      </c>
      <c r="J30" s="115" t="n">
        <f aca="false">G30*0.15</f>
        <v>7.8</v>
      </c>
      <c r="K30" s="74"/>
      <c r="L30" s="116" t="n">
        <f aca="false">'Task 2'!AF91</f>
        <v>34</v>
      </c>
      <c r="M30" s="117" t="n">
        <f aca="false">L30*0.2</f>
        <v>6.8</v>
      </c>
      <c r="N30" s="74"/>
      <c r="O30" s="118" t="n">
        <f aca="false">'T1c Week 3 Test'!H29</f>
        <v>52</v>
      </c>
      <c r="P30" s="119" t="n">
        <f aca="false">COUNTIF(O30:O30,"&gt;1")</f>
        <v>1</v>
      </c>
      <c r="Q30" s="120" t="n">
        <f aca="false">IF(P30&gt;0,(O30)/P30,0)</f>
        <v>52</v>
      </c>
      <c r="R30" s="117" t="n">
        <f aca="false">IF(P30&gt;0,Q30*0.15,0)</f>
        <v>7.8</v>
      </c>
      <c r="S30" s="74"/>
      <c r="T30" s="118" t="n">
        <f aca="false">'T3 Buzzin'!L37</f>
        <v>30</v>
      </c>
      <c r="U30" s="119" t="n">
        <f aca="false">COUNTIF(T30:T30,"&gt;1")</f>
        <v>1</v>
      </c>
      <c r="V30" s="120" t="n">
        <f aca="false">IF(U30&gt;0,(T30)/U30,0)</f>
        <v>30</v>
      </c>
      <c r="W30" s="117" t="n">
        <f aca="false">IF(U30&gt;0,V30*0.3,0)</f>
        <v>9</v>
      </c>
      <c r="X30" s="74"/>
      <c r="Y30" s="121" t="n">
        <f aca="false">'T5 Review'!Y31</f>
        <v>73</v>
      </c>
      <c r="Z30" s="119" t="n">
        <f aca="false">COUNTIF(Y30:Y30,"&gt;1")</f>
        <v>1</v>
      </c>
      <c r="AA30" s="117" t="n">
        <f aca="false">Y30*0.05</f>
        <v>3.65</v>
      </c>
      <c r="AB30" s="74"/>
      <c r="AC30" s="122" t="n">
        <f aca="false">'T4 Equipment'!S31</f>
        <v>13</v>
      </c>
      <c r="AD30" s="119" t="n">
        <f aca="false">COUNTIF(AC30:AC30,"&gt;1")</f>
        <v>1</v>
      </c>
      <c r="AE30" s="123" t="n">
        <f aca="false">IF(AD30&gt;0,(AC30)/AD30,0)</f>
        <v>13</v>
      </c>
      <c r="AF30" s="124" t="n">
        <f aca="false">AE30*0.25</f>
        <v>3.25</v>
      </c>
      <c r="AG30" s="125" t="n">
        <f aca="false">'T1c Week 3 Test'!H29</f>
        <v>52</v>
      </c>
      <c r="AH30" s="74"/>
      <c r="AI30" s="122" t="n">
        <f aca="false">'T6 Theory 3'!R29</f>
        <v>47</v>
      </c>
      <c r="AJ30" s="126" t="n">
        <f aca="false">MAX(AG30:AI30)</f>
        <v>52</v>
      </c>
      <c r="AK30" s="127" t="n">
        <f aca="false">AJ30*0.1</f>
        <v>5.2</v>
      </c>
      <c r="AL30" s="85"/>
      <c r="AM30" s="122" t="n">
        <f aca="false">Homework!K30</f>
        <v>33</v>
      </c>
      <c r="AN30" s="128" t="n">
        <f aca="false">AM30*0.1</f>
        <v>3.3</v>
      </c>
      <c r="AO30" s="129" t="n">
        <f aca="false">J30+M30+W30+AA30+AF30+AK30+AN30</f>
        <v>39</v>
      </c>
      <c r="AP30" s="130" t="str">
        <f aca="false">IF(AO30&gt;50,"Pass","Fail")</f>
        <v>Fail</v>
      </c>
      <c r="AQ30" s="130" t="str">
        <f aca="false">IF(AO30&gt;'Entry Sheet'!$AM$73,"A",IF(AO30&gt;'Entry Sheet'!$AM$74,"B",IF(AO30&gt;'Entry Sheet'!$AM$75,"C","D")))</f>
        <v>D</v>
      </c>
      <c r="AR30" s="47" t="str">
        <f aca="false">D30</f>
        <v>First 27</v>
      </c>
      <c r="AS30" s="47" t="str">
        <f aca="false">C30</f>
        <v>First 27 Last 27</v>
      </c>
      <c r="AT30" s="131" t="n">
        <f aca="false">'T5 S1 Exam'!N30</f>
        <v>61</v>
      </c>
      <c r="AU30" s="132" t="str">
        <f aca="false">IF(AT30&gt;60,"Good","Poor")</f>
        <v>Good</v>
      </c>
      <c r="AV30" s="130" t="e">
        <f aca="false">#REF!</f>
        <v>#REF!</v>
      </c>
      <c r="AW30" s="133" t="n">
        <f aca="false">IF(G30&gt;1,1,0)+IF(L30&gt;1,1,0)+IF(T30&gt;1,1,0)+IF(Y30&gt;1,1,0)+IF(AC30&gt;1,1,0)+IF(AJ30&gt;1,1,0)</f>
        <v>6</v>
      </c>
      <c r="AX30" s="134" t="n">
        <f aca="false">G30+L30+T30+Y30+AC30+AJ30</f>
        <v>254</v>
      </c>
      <c r="AY30" s="135" t="n">
        <f aca="false">AX30/AW30</f>
        <v>42.3333333333333</v>
      </c>
      <c r="AZ30" s="136" t="str">
        <f aca="false">IF(AY30&gt;60,"PASS","FAIL")</f>
        <v>FAIL</v>
      </c>
      <c r="BA30" s="130" t="str">
        <f aca="false">IF(AY30&gt;'Entry Sheet'!$AM$73,"A",IF(AY30&gt;'Entry Sheet'!$AM$74,"B",IF(AY30&gt;'Entry Sheet'!$AM$75,"C","D")))</f>
        <v>D</v>
      </c>
    </row>
    <row r="31" customFormat="false" ht="13" hidden="false" customHeight="true" outlineLevel="0" collapsed="false">
      <c r="A31" s="113" t="n">
        <f aca="false">'Entry Sheet'!$A$20</f>
        <v>1</v>
      </c>
      <c r="B31" s="113" t="str">
        <f aca="false">'Entry Sheet'!B50</f>
        <v>code 28</v>
      </c>
      <c r="C31" s="113" t="str">
        <f aca="false">'Entry Sheet'!H50</f>
        <v>First 28 Last 28</v>
      </c>
      <c r="D31" s="113" t="str">
        <f aca="false">'Entry Sheet'!D50</f>
        <v>First 28</v>
      </c>
      <c r="E31" s="113" t="str">
        <f aca="false">'Entry Sheet'!C50</f>
        <v>Last 28</v>
      </c>
      <c r="F31" s="74"/>
      <c r="G31" s="29" t="n">
        <f aca="false">'T1a eFolio'!AD91</f>
        <v>52</v>
      </c>
      <c r="H31" s="114" t="n">
        <f aca="false">'T1a eFolio'!B6</f>
        <v>0</v>
      </c>
      <c r="I31" s="114" t="e">
        <f aca="false">#REF!</f>
        <v>#REF!</v>
      </c>
      <c r="J31" s="115" t="n">
        <f aca="false">G31*0.15</f>
        <v>7.8</v>
      </c>
      <c r="K31" s="74"/>
      <c r="L31" s="116" t="n">
        <f aca="false">'Task 2'!AG91</f>
        <v>33</v>
      </c>
      <c r="M31" s="117" t="n">
        <f aca="false">L31*0.2</f>
        <v>6.6</v>
      </c>
      <c r="N31" s="74"/>
      <c r="O31" s="118" t="n">
        <f aca="false">'T1c Week 3 Test'!H30</f>
        <v>65</v>
      </c>
      <c r="P31" s="119" t="n">
        <f aca="false">COUNTIF(O31:O31,"&gt;1")</f>
        <v>1</v>
      </c>
      <c r="Q31" s="120" t="n">
        <f aca="false">IF(P31&gt;0,(O31)/P31,0)</f>
        <v>65</v>
      </c>
      <c r="R31" s="117" t="n">
        <f aca="false">IF(P31&gt;0,Q31*0.15,0)</f>
        <v>9.75</v>
      </c>
      <c r="S31" s="74"/>
      <c r="T31" s="118" t="n">
        <f aca="false">'T3 Buzzin'!L38</f>
        <v>65.1333333333333</v>
      </c>
      <c r="U31" s="119" t="n">
        <f aca="false">COUNTIF(T31:T31,"&gt;1")</f>
        <v>1</v>
      </c>
      <c r="V31" s="120" t="n">
        <f aca="false">IF(U31&gt;0,(T31)/U31,0)</f>
        <v>65.1333333333333</v>
      </c>
      <c r="W31" s="117" t="n">
        <f aca="false">IF(U31&gt;0,V31*0.3,0)</f>
        <v>19.54</v>
      </c>
      <c r="X31" s="74"/>
      <c r="Y31" s="121" t="n">
        <f aca="false">'T5 Review'!Y26</f>
        <v>73</v>
      </c>
      <c r="Z31" s="119" t="n">
        <f aca="false">COUNTIF(Y31:Y31,"&gt;1")</f>
        <v>1</v>
      </c>
      <c r="AA31" s="117" t="n">
        <f aca="false">Y31*0.05</f>
        <v>3.65</v>
      </c>
      <c r="AB31" s="74"/>
      <c r="AC31" s="122" t="n">
        <f aca="false">'T4 Equipment'!S26</f>
        <v>18</v>
      </c>
      <c r="AD31" s="119" t="n">
        <f aca="false">COUNTIF(AC31:AC31,"&gt;1")</f>
        <v>1</v>
      </c>
      <c r="AE31" s="123" t="n">
        <f aca="false">IF(AD31&gt;0,(AC31)/AD31,0)</f>
        <v>18</v>
      </c>
      <c r="AF31" s="124" t="n">
        <f aca="false">AE31*0.25</f>
        <v>4.5</v>
      </c>
      <c r="AG31" s="125" t="n">
        <f aca="false">'T1c Week 3 Test'!H30</f>
        <v>65</v>
      </c>
      <c r="AH31" s="74"/>
      <c r="AI31" s="122" t="n">
        <f aca="false">'T6 Theory 3'!R30</f>
        <v>59</v>
      </c>
      <c r="AJ31" s="126" t="n">
        <f aca="false">MAX(AG31:AI31)</f>
        <v>65</v>
      </c>
      <c r="AK31" s="127" t="n">
        <f aca="false">AJ31*0.1</f>
        <v>6.5</v>
      </c>
      <c r="AL31" s="85"/>
      <c r="AM31" s="122" t="n">
        <f aca="false">Homework!K31</f>
        <v>40</v>
      </c>
      <c r="AN31" s="128" t="n">
        <f aca="false">AM31*0.1</f>
        <v>4</v>
      </c>
      <c r="AO31" s="129" t="n">
        <f aca="false">J31+M31+W31+AA31+AF31+AK31+AN31</f>
        <v>52.59</v>
      </c>
      <c r="AP31" s="130" t="str">
        <f aca="false">IF(AO31&gt;50,"Pass","Fail")</f>
        <v>Pass</v>
      </c>
      <c r="AQ31" s="130" t="str">
        <f aca="false">IF(AO31&gt;'Entry Sheet'!$AM$73,"A",IF(AO31&gt;'Entry Sheet'!$AM$74,"B",IF(AO31&gt;'Entry Sheet'!$AM$75,"C","D")))</f>
        <v>D</v>
      </c>
      <c r="AR31" s="47" t="str">
        <f aca="false">D31</f>
        <v>First 28</v>
      </c>
      <c r="AS31" s="47" t="str">
        <f aca="false">C31</f>
        <v>First 28 Last 28</v>
      </c>
      <c r="AT31" s="131" t="n">
        <f aca="false">'T5 S1 Exam'!N36</f>
        <v>42</v>
      </c>
      <c r="AU31" s="132" t="str">
        <f aca="false">IF(AT31&gt;60,"Good","Poor")</f>
        <v>Poor</v>
      </c>
      <c r="AV31" s="130" t="e">
        <f aca="false">#REF!</f>
        <v>#REF!</v>
      </c>
      <c r="AW31" s="133" t="n">
        <f aca="false">IF(G31&gt;1,1,0)+IF(L31&gt;1,1,0)+IF(T31&gt;1,1,0)+IF(Y31&gt;1,1,0)+IF(AC31&gt;1,1,0)+IF(AJ31&gt;1,1,0)</f>
        <v>6</v>
      </c>
      <c r="AX31" s="134" t="n">
        <f aca="false">G31+L31+T31+Y31+AC31+AJ31</f>
        <v>306.133333333333</v>
      </c>
      <c r="AY31" s="135" t="n">
        <f aca="false">AX31/AW31</f>
        <v>51.0222222222222</v>
      </c>
      <c r="AZ31" s="136" t="str">
        <f aca="false">IF(AY31&gt;60,"PASS","FAIL")</f>
        <v>FAIL</v>
      </c>
      <c r="BA31" s="130" t="str">
        <f aca="false">IF(AY31&gt;'Entry Sheet'!$AM$73,"A",IF(AY31&gt;'Entry Sheet'!$AM$74,"B",IF(AY31&gt;'Entry Sheet'!$AM$75,"C","D")))</f>
        <v>D</v>
      </c>
    </row>
    <row r="32" customFormat="false" ht="13" hidden="false" customHeight="true" outlineLevel="0" collapsed="false">
      <c r="A32" s="113" t="n">
        <f aca="false">'Entry Sheet'!$A$20</f>
        <v>1</v>
      </c>
      <c r="B32" s="113" t="str">
        <f aca="false">'Entry Sheet'!B51</f>
        <v>code 29</v>
      </c>
      <c r="C32" s="113" t="str">
        <f aca="false">'Entry Sheet'!H51</f>
        <v>First 29 Last 29</v>
      </c>
      <c r="D32" s="113" t="str">
        <f aca="false">'Entry Sheet'!D51</f>
        <v>First 29</v>
      </c>
      <c r="E32" s="113" t="str">
        <f aca="false">'Entry Sheet'!C51</f>
        <v>Last 29</v>
      </c>
      <c r="F32" s="74"/>
      <c r="G32" s="29" t="n">
        <f aca="false">'T1a eFolio'!AE91</f>
        <v>52</v>
      </c>
      <c r="H32" s="114" t="e">
        <f aca="false">#REF!</f>
        <v>#REF!</v>
      </c>
      <c r="I32" s="114" t="e">
        <f aca="false">#REF!</f>
        <v>#REF!</v>
      </c>
      <c r="J32" s="115" t="n">
        <f aca="false">G32*0.15</f>
        <v>7.8</v>
      </c>
      <c r="K32" s="74"/>
      <c r="L32" s="116" t="n">
        <f aca="false">'Task 2'!AH91</f>
        <v>32</v>
      </c>
      <c r="M32" s="117" t="n">
        <f aca="false">L32*0.2</f>
        <v>6.4</v>
      </c>
      <c r="N32" s="74"/>
      <c r="O32" s="118" t="n">
        <f aca="false">'T1c Week 3 Test'!H31</f>
        <v>64</v>
      </c>
      <c r="P32" s="119" t="n">
        <f aca="false">COUNTIF(O32:O32,"&gt;1")</f>
        <v>1</v>
      </c>
      <c r="Q32" s="120" t="n">
        <f aca="false">IF(P32&gt;0,(O32)/P32,0)</f>
        <v>64</v>
      </c>
      <c r="R32" s="117" t="n">
        <f aca="false">IF(P32&gt;0,Q32*0.15,0)</f>
        <v>9.6</v>
      </c>
      <c r="S32" s="74"/>
      <c r="T32" s="118" t="n">
        <f aca="false">'T3 Buzzin'!L39</f>
        <v>60.1333333333333</v>
      </c>
      <c r="U32" s="119" t="n">
        <f aca="false">COUNTIF(T32:T32,"&gt;1")</f>
        <v>1</v>
      </c>
      <c r="V32" s="120" t="n">
        <f aca="false">IF(U32&gt;0,(T32)/U32,0)</f>
        <v>60.1333333333333</v>
      </c>
      <c r="W32" s="117" t="n">
        <f aca="false">IF(U32&gt;0,V32*0.3,0)</f>
        <v>18.04</v>
      </c>
      <c r="X32" s="74"/>
      <c r="Y32" s="121" t="n">
        <f aca="false">'T5 Review'!Y46</f>
        <v>0</v>
      </c>
      <c r="Z32" s="119" t="n">
        <f aca="false">COUNTIF(Y32:Y32,"&gt;1")</f>
        <v>0</v>
      </c>
      <c r="AA32" s="117" t="n">
        <f aca="false">Y32*0.05</f>
        <v>0</v>
      </c>
      <c r="AB32" s="74"/>
      <c r="AC32" s="122" t="n">
        <f aca="false">'T4 Equipment'!S46</f>
        <v>0</v>
      </c>
      <c r="AD32" s="119" t="n">
        <f aca="false">COUNTIF(AC32:AC32,"&gt;1")</f>
        <v>0</v>
      </c>
      <c r="AE32" s="123" t="n">
        <f aca="false">IF(AD32&gt;0,(AC32)/AD32,0)</f>
        <v>0</v>
      </c>
      <c r="AF32" s="124" t="n">
        <f aca="false">AE32*0.25</f>
        <v>0</v>
      </c>
      <c r="AG32" s="125" t="n">
        <f aca="false">'T1c Week 3 Test'!H31</f>
        <v>64</v>
      </c>
      <c r="AH32" s="74"/>
      <c r="AI32" s="122" t="n">
        <f aca="false">'T6 Theory 3'!R31</f>
        <v>59</v>
      </c>
      <c r="AJ32" s="126" t="n">
        <f aca="false">MAX(AG32:AI32)</f>
        <v>64</v>
      </c>
      <c r="AK32" s="127" t="n">
        <f aca="false">AJ32*0.1</f>
        <v>6.4</v>
      </c>
      <c r="AL32" s="85"/>
      <c r="AM32" s="122" t="n">
        <f aca="false">Homework!K32</f>
        <v>40</v>
      </c>
      <c r="AN32" s="128" t="n">
        <f aca="false">AM32*0.1</f>
        <v>4</v>
      </c>
      <c r="AO32" s="129" t="n">
        <f aca="false">J32+M32+W32+AA32+AF32+AK32+AN32</f>
        <v>42.64</v>
      </c>
      <c r="AP32" s="130" t="str">
        <f aca="false">IF(AO32&gt;50,"Pass","Fail")</f>
        <v>Fail</v>
      </c>
      <c r="AQ32" s="130" t="str">
        <f aca="false">IF(AO32&gt;'Entry Sheet'!$AM$73,"A",IF(AO32&gt;'Entry Sheet'!$AM$74,"B",IF(AO32&gt;'Entry Sheet'!$AM$75,"C","D")))</f>
        <v>D</v>
      </c>
      <c r="AR32" s="47" t="str">
        <f aca="false">D32</f>
        <v>First 29</v>
      </c>
      <c r="AS32" s="47" t="str">
        <f aca="false">C32</f>
        <v>First 29 Last 29</v>
      </c>
      <c r="AT32" s="131" t="n">
        <f aca="false">'T5 S1 Exam'!N32</f>
        <v>88</v>
      </c>
      <c r="AU32" s="132" t="str">
        <f aca="false">IF(AT32&gt;60,"Good","Poor")</f>
        <v>Good</v>
      </c>
      <c r="AV32" s="130" t="e">
        <f aca="false">#REF!</f>
        <v>#REF!</v>
      </c>
      <c r="AW32" s="133" t="n">
        <f aca="false">IF(G32&gt;1,1,0)+IF(L32&gt;1,1,0)+IF(T32&gt;1,1,0)+IF(Y32&gt;1,1,0)+IF(AC32&gt;1,1,0)+IF(AJ32&gt;1,1,0)</f>
        <v>4</v>
      </c>
      <c r="AX32" s="134" t="n">
        <f aca="false">G32+L32+T32+Y32+AC32+AJ32</f>
        <v>208.133333333333</v>
      </c>
      <c r="AY32" s="135" t="n">
        <f aca="false">AX32/AW32</f>
        <v>52.0333333333333</v>
      </c>
      <c r="AZ32" s="136" t="str">
        <f aca="false">IF(AY32&gt;60,"PASS","FAIL")</f>
        <v>FAIL</v>
      </c>
      <c r="BA32" s="130" t="str">
        <f aca="false">IF(AY32&gt;'Entry Sheet'!$AM$73,"A",IF(AY32&gt;'Entry Sheet'!$AM$74,"B",IF(AY32&gt;'Entry Sheet'!$AM$75,"C","D")))</f>
        <v>D</v>
      </c>
    </row>
    <row r="33" customFormat="false" ht="14" hidden="false" customHeight="true" outlineLevel="0" collapsed="false">
      <c r="A33" s="113" t="n">
        <f aca="false">'Entry Sheet'!$A$20</f>
        <v>1</v>
      </c>
      <c r="B33" s="113" t="str">
        <f aca="false">'Entry Sheet'!B52</f>
        <v>code 30</v>
      </c>
      <c r="C33" s="113" t="str">
        <f aca="false">'Entry Sheet'!H52</f>
        <v>First 30 Last 30</v>
      </c>
      <c r="D33" s="113" t="str">
        <f aca="false">'Entry Sheet'!D52</f>
        <v>First 30</v>
      </c>
      <c r="E33" s="113" t="str">
        <f aca="false">'Entry Sheet'!C52</f>
        <v>Last 30</v>
      </c>
      <c r="F33" s="74"/>
      <c r="G33" s="29" t="n">
        <f aca="false">'T1a eFolio'!AF91</f>
        <v>52</v>
      </c>
      <c r="H33" s="114" t="e">
        <f aca="false">#REF!</f>
        <v>#REF!</v>
      </c>
      <c r="I33" s="114" t="e">
        <f aca="false">#REF!</f>
        <v>#REF!</v>
      </c>
      <c r="J33" s="115" t="n">
        <f aca="false">G33*0.15</f>
        <v>7.8</v>
      </c>
      <c r="K33" s="74"/>
      <c r="L33" s="116" t="n">
        <f aca="false">'Task 2'!AI91</f>
        <v>31</v>
      </c>
      <c r="M33" s="117" t="n">
        <f aca="false">L33*0.2</f>
        <v>6.2</v>
      </c>
      <c r="N33" s="74"/>
      <c r="O33" s="118" t="n">
        <f aca="false">'T1c Week 3 Test'!H32</f>
        <v>73</v>
      </c>
      <c r="P33" s="119" t="n">
        <f aca="false">COUNTIF(O33:O33,"&gt;1")</f>
        <v>1</v>
      </c>
      <c r="Q33" s="120" t="n">
        <f aca="false">IF(P33&gt;0,(O33)/P33,0)</f>
        <v>73</v>
      </c>
      <c r="R33" s="117" t="n">
        <f aca="false">IF(P33&gt;0,Q33*0.15,0)</f>
        <v>10.95</v>
      </c>
      <c r="S33" s="74"/>
      <c r="T33" s="118" t="n">
        <f aca="false">'T3 Buzzin'!L33</f>
        <v>71</v>
      </c>
      <c r="U33" s="119" t="n">
        <f aca="false">COUNTIF(T33:T33,"&gt;1")</f>
        <v>1</v>
      </c>
      <c r="V33" s="120" t="n">
        <f aca="false">IF(U33&gt;0,(T33)/U33,0)</f>
        <v>71</v>
      </c>
      <c r="W33" s="117" t="n">
        <f aca="false">IF(U33&gt;0,V33*0.3,0)</f>
        <v>21.3</v>
      </c>
      <c r="X33" s="74"/>
      <c r="Y33" s="121" t="n">
        <f aca="false">'T5 Review'!Y33</f>
        <v>73</v>
      </c>
      <c r="Z33" s="119" t="n">
        <f aca="false">COUNTIF(Y33:Y33,"&gt;1")</f>
        <v>1</v>
      </c>
      <c r="AA33" s="117" t="n">
        <f aca="false">Y33*0.05</f>
        <v>3.65</v>
      </c>
      <c r="AB33" s="74"/>
      <c r="AC33" s="122" t="n">
        <f aca="false">'T4 Equipment'!S33</f>
        <v>11</v>
      </c>
      <c r="AD33" s="119" t="n">
        <f aca="false">COUNTIF(AC33:AC33,"&gt;1")</f>
        <v>1</v>
      </c>
      <c r="AE33" s="123" t="n">
        <f aca="false">IF(AD33&gt;0,(AC33)/AD33,0)</f>
        <v>11</v>
      </c>
      <c r="AF33" s="124" t="n">
        <f aca="false">AE33*0.25</f>
        <v>2.75</v>
      </c>
      <c r="AG33" s="125" t="n">
        <f aca="false">'T1c Week 3 Test'!H32</f>
        <v>73</v>
      </c>
      <c r="AH33" s="74"/>
      <c r="AI33" s="122" t="n">
        <f aca="false">'T6 Theory 3'!R32</f>
        <v>59</v>
      </c>
      <c r="AJ33" s="126" t="n">
        <f aca="false">MAX(AG33:AI33)</f>
        <v>73</v>
      </c>
      <c r="AK33" s="127" t="n">
        <f aca="false">AJ33*0.1</f>
        <v>7.3</v>
      </c>
      <c r="AL33" s="85"/>
      <c r="AM33" s="122" t="n">
        <f aca="false">Homework!K33</f>
        <v>24</v>
      </c>
      <c r="AN33" s="128" t="n">
        <f aca="false">AM33*0.1</f>
        <v>2.4</v>
      </c>
      <c r="AO33" s="129" t="n">
        <f aca="false">J33+M33+W33+AA33+AF33+AK33+AN33</f>
        <v>51.4</v>
      </c>
      <c r="AP33" s="130" t="str">
        <f aca="false">IF(AO33&gt;50,"Pass","Fail")</f>
        <v>Pass</v>
      </c>
      <c r="AQ33" s="130" t="str">
        <f aca="false">IF(AO33&gt;'Entry Sheet'!$AM$73,"A",IF(AO33&gt;'Entry Sheet'!$AM$74,"B",IF(AO33&gt;'Entry Sheet'!$AM$75,"C","D")))</f>
        <v>D</v>
      </c>
      <c r="AR33" s="47" t="str">
        <f aca="false">D33</f>
        <v>First 30</v>
      </c>
      <c r="AS33" s="47" t="str">
        <f aca="false">C33</f>
        <v>First 30 Last 30</v>
      </c>
      <c r="AT33" s="131" t="n">
        <f aca="false">'T5 S1 Exam'!N37</f>
        <v>30</v>
      </c>
      <c r="AU33" s="132" t="str">
        <f aca="false">IF(AT33&gt;60,"Good","Poor")</f>
        <v>Poor</v>
      </c>
      <c r="AV33" s="130" t="e">
        <f aca="false">#REF!</f>
        <v>#REF!</v>
      </c>
      <c r="AW33" s="133" t="n">
        <f aca="false">IF(G33&gt;1,1,0)+IF(L33&gt;1,1,0)+IF(T33&gt;1,1,0)+IF(Y33&gt;1,1,0)+IF(AC33&gt;1,1,0)+IF(AJ33&gt;1,1,0)</f>
        <v>6</v>
      </c>
      <c r="AX33" s="134" t="n">
        <f aca="false">G33+L33+T33+Y33+AC33+AJ33</f>
        <v>311</v>
      </c>
      <c r="AY33" s="135" t="n">
        <f aca="false">AX33/AW33</f>
        <v>51.8333333333333</v>
      </c>
      <c r="AZ33" s="136" t="str">
        <f aca="false">IF(AY33&gt;60,"PASS","FAIL")</f>
        <v>FAIL</v>
      </c>
      <c r="BA33" s="130" t="str">
        <f aca="false">IF(AY33&gt;'Entry Sheet'!$AM$73,"A",IF(AY33&gt;'Entry Sheet'!$AM$74,"B",IF(AY33&gt;'Entry Sheet'!$AM$75,"C","D")))</f>
        <v>D</v>
      </c>
    </row>
    <row r="34" customFormat="false" ht="14" hidden="false" customHeight="true" outlineLevel="0" collapsed="false">
      <c r="A34" s="113" t="n">
        <f aca="false">'Entry Sheet'!$A$20</f>
        <v>1</v>
      </c>
      <c r="B34" s="113" t="str">
        <f aca="false">'Entry Sheet'!B53</f>
        <v>code 31</v>
      </c>
      <c r="C34" s="113" t="str">
        <f aca="false">'Entry Sheet'!H53</f>
        <v>First 31 Last 31</v>
      </c>
      <c r="D34" s="113" t="str">
        <f aca="false">'Entry Sheet'!D53</f>
        <v>First 31</v>
      </c>
      <c r="E34" s="113" t="str">
        <f aca="false">'Entry Sheet'!C53</f>
        <v>Last 31</v>
      </c>
      <c r="F34" s="74"/>
      <c r="G34" s="29" t="n">
        <f aca="false">'T1a eFolio'!AG91</f>
        <v>52</v>
      </c>
      <c r="H34" s="114" t="e">
        <f aca="false">#REF!</f>
        <v>#REF!</v>
      </c>
      <c r="I34" s="114" t="e">
        <f aca="false">#REF!</f>
        <v>#REF!</v>
      </c>
      <c r="J34" s="115" t="n">
        <f aca="false">G34*0.15</f>
        <v>7.8</v>
      </c>
      <c r="K34" s="74"/>
      <c r="L34" s="116" t="n">
        <f aca="false">'Task 2'!AJ91</f>
        <v>30</v>
      </c>
      <c r="M34" s="117" t="n">
        <f aca="false">L34*0.2</f>
        <v>6</v>
      </c>
      <c r="N34" s="74"/>
      <c r="O34" s="118" t="n">
        <f aca="false">'T1c Week 3 Test'!H33</f>
        <v>73</v>
      </c>
      <c r="P34" s="119" t="n">
        <f aca="false">COUNTIF(O34:O34,"&gt;1")</f>
        <v>1</v>
      </c>
      <c r="Q34" s="120" t="n">
        <f aca="false">IF(P34&gt;0,(O34)/P34,0)</f>
        <v>73</v>
      </c>
      <c r="R34" s="117" t="n">
        <f aca="false">IF(P34&gt;0,Q34*0.15,0)</f>
        <v>10.95</v>
      </c>
      <c r="S34" s="74"/>
      <c r="T34" s="118" t="n">
        <f aca="false">'T3 Buzzin'!L34</f>
        <v>0</v>
      </c>
      <c r="U34" s="119" t="n">
        <f aca="false">COUNTIF(T34:T34,"&gt;1")</f>
        <v>0</v>
      </c>
      <c r="V34" s="120" t="n">
        <f aca="false">IF(U34&gt;0,(T34)/U34,0)</f>
        <v>0</v>
      </c>
      <c r="W34" s="117" t="n">
        <f aca="false">IF(U34&gt;0,V34*0.3,0)</f>
        <v>0</v>
      </c>
      <c r="X34" s="74"/>
      <c r="Y34" s="121" t="n">
        <f aca="false">'T5 Review'!Y34</f>
        <v>0</v>
      </c>
      <c r="Z34" s="119" t="n">
        <f aca="false">COUNTIF(Y34:Y34,"&gt;1")</f>
        <v>0</v>
      </c>
      <c r="AA34" s="117" t="n">
        <f aca="false">Y34*0.05</f>
        <v>0</v>
      </c>
      <c r="AB34" s="74"/>
      <c r="AC34" s="122" t="n">
        <f aca="false">'T4 Equipment'!S34</f>
        <v>0</v>
      </c>
      <c r="AD34" s="119" t="n">
        <f aca="false">COUNTIF(AC34:AC34,"&gt;1")</f>
        <v>0</v>
      </c>
      <c r="AE34" s="123" t="n">
        <f aca="false">IF(AD34&gt;0,(AC34)/AD34,0)</f>
        <v>0</v>
      </c>
      <c r="AF34" s="124" t="n">
        <f aca="false">AE34*0.25</f>
        <v>0</v>
      </c>
      <c r="AG34" s="125" t="n">
        <f aca="false">'T1c Week 3 Test'!H41</f>
        <v>0</v>
      </c>
      <c r="AH34" s="74"/>
      <c r="AI34" s="122" t="n">
        <f aca="false">'T6 Theory 3'!R33</f>
        <v>0</v>
      </c>
      <c r="AJ34" s="126" t="n">
        <f aca="false">MAX(AG34:AI34)</f>
        <v>0</v>
      </c>
      <c r="AK34" s="127" t="n">
        <f aca="false">AJ34*0.1</f>
        <v>0</v>
      </c>
      <c r="AL34" s="85"/>
      <c r="AM34" s="122" t="n">
        <f aca="false">Homework!K34</f>
        <v>0</v>
      </c>
      <c r="AN34" s="128" t="n">
        <f aca="false">AM34*0.1</f>
        <v>0</v>
      </c>
      <c r="AO34" s="129" t="n">
        <f aca="false">J34+M34+W34+AA34+AF34+AK34+AN34</f>
        <v>13.8</v>
      </c>
      <c r="AP34" s="130" t="str">
        <f aca="false">IF(AO34&gt;50,"Pass","Fail")</f>
        <v>Fail</v>
      </c>
      <c r="AQ34" s="130" t="str">
        <f aca="false">IF(AO34&gt;'Entry Sheet'!$AM$73,"A",IF(AO34&gt;'Entry Sheet'!$AM$74,"B",IF(AO34&gt;'Entry Sheet'!$AM$75,"C","D")))</f>
        <v>D</v>
      </c>
      <c r="AR34" s="47" t="str">
        <f aca="false">D34</f>
        <v>First 31</v>
      </c>
      <c r="AS34" s="47" t="str">
        <f aca="false">C34</f>
        <v>First 31 Last 31</v>
      </c>
      <c r="AT34" s="131" t="n">
        <f aca="false">'T5 S1 Exam'!N38</f>
        <v>66.15</v>
      </c>
      <c r="AU34" s="132" t="str">
        <f aca="false">IF(AT34&gt;60,"Good","Poor")</f>
        <v>Good</v>
      </c>
      <c r="AV34" s="130" t="e">
        <f aca="false">#REF!</f>
        <v>#REF!</v>
      </c>
      <c r="AW34" s="133" t="n">
        <f aca="false">IF(G34&gt;1,1,0)+IF(L34&gt;1,1,0)+IF(T34&gt;1,1,0)+IF(Y34&gt;1,1,0)+IF(AC34&gt;1,1,0)+IF(AJ34&gt;1,1,0)</f>
        <v>2</v>
      </c>
      <c r="AX34" s="134" t="n">
        <f aca="false">G34+L34+T34+Y34+AC34+AJ34</f>
        <v>82</v>
      </c>
      <c r="AY34" s="135" t="n">
        <f aca="false">AX34/AW34</f>
        <v>41</v>
      </c>
      <c r="AZ34" s="136" t="str">
        <f aca="false">IF(AY34&gt;60,"PASS","FAIL")</f>
        <v>FAIL</v>
      </c>
      <c r="BA34" s="130" t="str">
        <f aca="false">IF(AY34&gt;'Entry Sheet'!$AM$73,"A",IF(AY34&gt;'Entry Sheet'!$AM$74,"B",IF(AY34&gt;'Entry Sheet'!$AM$75,"C","D")))</f>
        <v>D</v>
      </c>
    </row>
    <row r="35" customFormat="false" ht="14" hidden="false" customHeight="true" outlineLevel="0" collapsed="false">
      <c r="A35" s="113" t="n">
        <f aca="false">'Entry Sheet'!$A$20</f>
        <v>1</v>
      </c>
      <c r="B35" s="113" t="str">
        <f aca="false">'Entry Sheet'!B54</f>
        <v>code 32</v>
      </c>
      <c r="C35" s="113" t="str">
        <f aca="false">'Entry Sheet'!H54</f>
        <v>First 32 Last 32</v>
      </c>
      <c r="D35" s="113" t="str">
        <f aca="false">'Entry Sheet'!D54</f>
        <v>First 32</v>
      </c>
      <c r="E35" s="113" t="str">
        <f aca="false">'Entry Sheet'!C54</f>
        <v>Last 32</v>
      </c>
      <c r="F35" s="74"/>
      <c r="G35" s="29" t="n">
        <f aca="false">'T1a eFolio'!AH91</f>
        <v>52</v>
      </c>
      <c r="H35" s="114" t="e">
        <f aca="false">#REF!</f>
        <v>#REF!</v>
      </c>
      <c r="I35" s="114" t="e">
        <f aca="false">#REF!</f>
        <v>#REF!</v>
      </c>
      <c r="J35" s="115" t="n">
        <f aca="false">G35*0.15</f>
        <v>7.8</v>
      </c>
      <c r="K35" s="74"/>
      <c r="L35" s="116" t="n">
        <f aca="false">'Task 2'!AK91</f>
        <v>29</v>
      </c>
      <c r="M35" s="117" t="n">
        <f aca="false">L35*0.2</f>
        <v>5.8</v>
      </c>
      <c r="N35" s="74"/>
      <c r="O35" s="118" t="n">
        <f aca="false">'T1c Week 3 Test'!H34</f>
        <v>73</v>
      </c>
      <c r="P35" s="119" t="n">
        <f aca="false">COUNTIF(O35:O35,"&gt;1")</f>
        <v>1</v>
      </c>
      <c r="Q35" s="120" t="n">
        <f aca="false">IF(P35&gt;0,(O35)/P35,0)</f>
        <v>73</v>
      </c>
      <c r="R35" s="117" t="n">
        <f aca="false">IF(P35&gt;0,Q35*0.15,0)</f>
        <v>10.95</v>
      </c>
      <c r="S35" s="74"/>
      <c r="T35" s="118" t="n">
        <f aca="false">'T3 Buzzin'!L35</f>
        <v>85</v>
      </c>
      <c r="U35" s="119" t="n">
        <f aca="false">COUNTIF(T35:T35,"&gt;1")</f>
        <v>1</v>
      </c>
      <c r="V35" s="120" t="n">
        <f aca="false">IF(U35&gt;0,(T35)/U35,0)</f>
        <v>85</v>
      </c>
      <c r="W35" s="117" t="n">
        <f aca="false">IF(U35&gt;0,V35*0.3,0)</f>
        <v>25.5</v>
      </c>
      <c r="X35" s="74"/>
      <c r="Y35" s="121" t="n">
        <f aca="false">'T5 Review'!Y35</f>
        <v>73</v>
      </c>
      <c r="Z35" s="119" t="n">
        <f aca="false">COUNTIF(Y35:Y35,"&gt;1")</f>
        <v>1</v>
      </c>
      <c r="AA35" s="117" t="n">
        <f aca="false">Y35*0.05</f>
        <v>3.65</v>
      </c>
      <c r="AB35" s="74"/>
      <c r="AC35" s="122" t="n">
        <f aca="false">'T4 Equipment'!S35</f>
        <v>20</v>
      </c>
      <c r="AD35" s="119" t="n">
        <f aca="false">COUNTIF(AC35:AC35,"&gt;1")</f>
        <v>1</v>
      </c>
      <c r="AE35" s="123" t="n">
        <f aca="false">IF(AD35&gt;0,(AC35)/AD35,0)</f>
        <v>20</v>
      </c>
      <c r="AF35" s="124" t="n">
        <f aca="false">AE35*0.25</f>
        <v>5</v>
      </c>
      <c r="AG35" s="125" t="str">
        <f aca="false">'T1c Week 3 Test'!H42</f>
        <v>Max</v>
      </c>
      <c r="AH35" s="74"/>
      <c r="AI35" s="122" t="n">
        <f aca="false">'T6 Theory 3'!R34</f>
        <v>59</v>
      </c>
      <c r="AJ35" s="126" t="n">
        <f aca="false">MAX(AG35:AI35)</f>
        <v>59</v>
      </c>
      <c r="AK35" s="127" t="n">
        <f aca="false">AJ35*0.1</f>
        <v>5.9</v>
      </c>
      <c r="AL35" s="85"/>
      <c r="AM35" s="122" t="n">
        <f aca="false">Homework!K35</f>
        <v>76</v>
      </c>
      <c r="AN35" s="128" t="n">
        <f aca="false">AM35*0.1</f>
        <v>7.6</v>
      </c>
      <c r="AO35" s="129" t="n">
        <f aca="false">J35+M35+W35+AA35+AF35+AK35+AN35</f>
        <v>61.25</v>
      </c>
      <c r="AP35" s="130" t="str">
        <f aca="false">IF(AO35&gt;50,"Pass","Fail")</f>
        <v>Pass</v>
      </c>
      <c r="AQ35" s="130" t="str">
        <f aca="false">IF(AO35&gt;'Entry Sheet'!$AM$73,"A",IF(AO35&gt;'Entry Sheet'!$AM$74,"B",IF(AO35&gt;'Entry Sheet'!$AM$75,"C","D")))</f>
        <v>C</v>
      </c>
      <c r="AR35" s="47" t="str">
        <f aca="false">D35</f>
        <v>First 32</v>
      </c>
      <c r="AS35" s="47" t="str">
        <f aca="false">C35</f>
        <v>First 32 Last 32</v>
      </c>
      <c r="AT35" s="131" t="n">
        <f aca="false">'T5 S1 Exam'!N39</f>
        <v>59.15</v>
      </c>
      <c r="AU35" s="132" t="str">
        <f aca="false">IF(AT35&gt;60,"Good","Poor")</f>
        <v>Poor</v>
      </c>
      <c r="AV35" s="130" t="e">
        <f aca="false">#REF!</f>
        <v>#REF!</v>
      </c>
      <c r="AW35" s="133" t="n">
        <f aca="false">IF(G35&gt;1,1,0)+IF(L35&gt;1,1,0)+IF(T35&gt;1,1,0)+IF(Y35&gt;1,1,0)+IF(AC35&gt;1,1,0)+IF(AJ35&gt;1,1,0)</f>
        <v>6</v>
      </c>
      <c r="AX35" s="134" t="n">
        <f aca="false">G35+L35+T35+Y35+AC35+AJ35</f>
        <v>318</v>
      </c>
      <c r="AY35" s="135" t="n">
        <f aca="false">AX35/AW35</f>
        <v>53</v>
      </c>
      <c r="AZ35" s="136" t="str">
        <f aca="false">IF(AY35&gt;60,"PASS","FAIL")</f>
        <v>FAIL</v>
      </c>
      <c r="BA35" s="130" t="str">
        <f aca="false">IF(AY35&gt;'Entry Sheet'!$AM$73,"A",IF(AY35&gt;'Entry Sheet'!$AM$74,"B",IF(AY35&gt;'Entry Sheet'!$AM$75,"C","D")))</f>
        <v>D</v>
      </c>
    </row>
    <row r="36" customFormat="false" ht="14" hidden="false" customHeight="true" outlineLevel="0" collapsed="false">
      <c r="A36" s="113" t="n">
        <f aca="false">'Entry Sheet'!$A$20</f>
        <v>1</v>
      </c>
      <c r="B36" s="113" t="str">
        <f aca="false">'Entry Sheet'!B55</f>
        <v>code 33</v>
      </c>
      <c r="C36" s="113" t="str">
        <f aca="false">'Entry Sheet'!H55</f>
        <v>First 33 Last 33</v>
      </c>
      <c r="D36" s="113" t="str">
        <f aca="false">'Entry Sheet'!D55</f>
        <v>First 33</v>
      </c>
      <c r="E36" s="113" t="str">
        <f aca="false">'Entry Sheet'!C55</f>
        <v>Last 33</v>
      </c>
      <c r="F36" s="74"/>
      <c r="G36" s="29" t="n">
        <f aca="false">'T1a eFolio'!AI91</f>
        <v>52</v>
      </c>
      <c r="H36" s="114" t="e">
        <f aca="false">#REF!</f>
        <v>#REF!</v>
      </c>
      <c r="I36" s="114" t="e">
        <f aca="false">#REF!</f>
        <v>#REF!</v>
      </c>
      <c r="J36" s="115" t="n">
        <f aca="false">G36*0.15</f>
        <v>7.8</v>
      </c>
      <c r="K36" s="74"/>
      <c r="L36" s="116" t="n">
        <f aca="false">'Task 2'!AL91</f>
        <v>28</v>
      </c>
      <c r="M36" s="117" t="n">
        <f aca="false">L36*0.2</f>
        <v>5.6</v>
      </c>
      <c r="N36" s="74"/>
      <c r="O36" s="118" t="n">
        <f aca="false">'T1c Week 3 Test'!H35</f>
        <v>73</v>
      </c>
      <c r="P36" s="119" t="n">
        <f aca="false">COUNTIF(O36:O36,"&gt;1")</f>
        <v>1</v>
      </c>
      <c r="Q36" s="120" t="n">
        <f aca="false">IF(P36&gt;0,(O36)/P36,0)</f>
        <v>73</v>
      </c>
      <c r="R36" s="117" t="n">
        <f aca="false">IF(P36&gt;0,Q36*0.15,0)</f>
        <v>10.95</v>
      </c>
      <c r="S36" s="74"/>
      <c r="T36" s="118" t="n">
        <f aca="false">'T3 Buzzin'!L36</f>
        <v>48</v>
      </c>
      <c r="U36" s="119" t="n">
        <f aca="false">COUNTIF(T36:T36,"&gt;1")</f>
        <v>1</v>
      </c>
      <c r="V36" s="120" t="n">
        <f aca="false">IF(U36&gt;0,(T36)/U36,0)</f>
        <v>48</v>
      </c>
      <c r="W36" s="117" t="n">
        <f aca="false">IF(U36&gt;0,V36*0.3,0)</f>
        <v>14.4</v>
      </c>
      <c r="X36" s="74"/>
      <c r="Y36" s="121" t="n">
        <f aca="false">'T5 Review'!Y36</f>
        <v>43</v>
      </c>
      <c r="Z36" s="119" t="n">
        <f aca="false">COUNTIF(Y36:Y36,"&gt;1")</f>
        <v>1</v>
      </c>
      <c r="AA36" s="117" t="n">
        <f aca="false">Y36*0.05</f>
        <v>2.15</v>
      </c>
      <c r="AB36" s="74"/>
      <c r="AC36" s="122" t="n">
        <f aca="false">'T4 Equipment'!S36</f>
        <v>1</v>
      </c>
      <c r="AD36" s="119" t="n">
        <f aca="false">COUNTIF(AC36:AC36,"&gt;1")</f>
        <v>0</v>
      </c>
      <c r="AE36" s="123" t="n">
        <f aca="false">IF(AD36&gt;0,(AC36)/AD36,0)</f>
        <v>0</v>
      </c>
      <c r="AF36" s="124" t="n">
        <f aca="false">AE36*0.25</f>
        <v>0</v>
      </c>
      <c r="AG36" s="125" t="str">
        <f aca="false">'T1c Week 3 Test'!H43</f>
        <v>Min</v>
      </c>
      <c r="AH36" s="74"/>
      <c r="AI36" s="122" t="n">
        <f aca="false">'T6 Theory 3'!R35</f>
        <v>47</v>
      </c>
      <c r="AJ36" s="126" t="n">
        <f aca="false">MAX(AG36:AI36)</f>
        <v>47</v>
      </c>
      <c r="AK36" s="127" t="n">
        <f aca="false">AJ36*0.1</f>
        <v>4.7</v>
      </c>
      <c r="AL36" s="85"/>
      <c r="AM36" s="122" t="n">
        <f aca="false">Homework!K36</f>
        <v>24</v>
      </c>
      <c r="AN36" s="128" t="n">
        <f aca="false">AM36*0.1</f>
        <v>2.4</v>
      </c>
      <c r="AO36" s="129" t="n">
        <f aca="false">J36+M36+W36+AA36+AF36+AK36+AN36</f>
        <v>37.05</v>
      </c>
      <c r="AP36" s="130" t="str">
        <f aca="false">IF(AO36&gt;50,"Pass","Fail")</f>
        <v>Fail</v>
      </c>
      <c r="AQ36" s="130" t="str">
        <f aca="false">IF(AO36&gt;'Entry Sheet'!$AM$73,"A",IF(AO36&gt;'Entry Sheet'!$AM$74,"B",IF(AO36&gt;'Entry Sheet'!$AM$75,"C","D")))</f>
        <v>D</v>
      </c>
      <c r="AR36" s="47" t="str">
        <f aca="false">D36</f>
        <v>First 33</v>
      </c>
      <c r="AS36" s="47" t="str">
        <f aca="false">C36</f>
        <v>First 33 Last 33</v>
      </c>
      <c r="AT36" s="131" t="n">
        <f aca="false">'T5 S1 Exam'!N40</f>
        <v>0</v>
      </c>
      <c r="AU36" s="132" t="str">
        <f aca="false">IF(AT36&gt;60,"Good","Poor")</f>
        <v>Poor</v>
      </c>
      <c r="AV36" s="130" t="e">
        <f aca="false">#REF!</f>
        <v>#REF!</v>
      </c>
      <c r="AW36" s="133" t="n">
        <f aca="false">IF(G36&gt;1,1,0)+IF(L36&gt;1,1,0)+IF(T36&gt;1,1,0)+IF(Y36&gt;1,1,0)+IF(AC36&gt;1,1,0)+IF(AJ36&gt;1,1,0)</f>
        <v>5</v>
      </c>
      <c r="AX36" s="134" t="n">
        <f aca="false">G36+L36+T36+Y36+AC36+AJ36</f>
        <v>219</v>
      </c>
      <c r="AY36" s="135" t="n">
        <f aca="false">AX36/AW36</f>
        <v>43.8</v>
      </c>
      <c r="AZ36" s="136" t="str">
        <f aca="false">IF(AY36&gt;60,"PASS","FAIL")</f>
        <v>FAIL</v>
      </c>
      <c r="BA36" s="130" t="str">
        <f aca="false">IF(AY36&gt;'Entry Sheet'!$AM$73,"A",IF(AY36&gt;'Entry Sheet'!$AM$74,"B",IF(AY36&gt;'Entry Sheet'!$AM$75,"C","D")))</f>
        <v>D</v>
      </c>
    </row>
    <row r="37" customFormat="false" ht="14" hidden="false" customHeight="true" outlineLevel="0" collapsed="false">
      <c r="A37" s="113" t="n">
        <f aca="false">'Entry Sheet'!$A$20</f>
        <v>1</v>
      </c>
      <c r="B37" s="113" t="str">
        <f aca="false">'Entry Sheet'!B56</f>
        <v>code 34</v>
      </c>
      <c r="C37" s="113" t="str">
        <f aca="false">'Entry Sheet'!H56</f>
        <v>First 34 Last 34</v>
      </c>
      <c r="D37" s="113" t="str">
        <f aca="false">'Entry Sheet'!D56</f>
        <v>First 34</v>
      </c>
      <c r="E37" s="113" t="str">
        <f aca="false">'Entry Sheet'!C56</f>
        <v>Last 34</v>
      </c>
      <c r="F37" s="74"/>
      <c r="G37" s="29" t="n">
        <f aca="false">'T1a eFolio'!AJ91</f>
        <v>52</v>
      </c>
      <c r="H37" s="114" t="e">
        <f aca="false">#REF!</f>
        <v>#REF!</v>
      </c>
      <c r="I37" s="114" t="e">
        <f aca="false">#REF!</f>
        <v>#REF!</v>
      </c>
      <c r="J37" s="115" t="n">
        <f aca="false">G37*0.15</f>
        <v>7.8</v>
      </c>
      <c r="K37" s="74"/>
      <c r="L37" s="116" t="n">
        <f aca="false">'Task 2'!AM91</f>
        <v>27</v>
      </c>
      <c r="M37" s="117" t="n">
        <f aca="false">L37*0.2</f>
        <v>5.4</v>
      </c>
      <c r="N37" s="74"/>
      <c r="O37" s="118" t="n">
        <f aca="false">'T1c Week 3 Test'!H36</f>
        <v>73</v>
      </c>
      <c r="P37" s="119" t="n">
        <f aca="false">COUNTIF(O37:O37,"&gt;1")</f>
        <v>1</v>
      </c>
      <c r="Q37" s="120" t="n">
        <f aca="false">IF(P37&gt;0,(O37)/P37,0)</f>
        <v>73</v>
      </c>
      <c r="R37" s="117" t="n">
        <f aca="false">IF(P37&gt;0,Q37*0.15,0)</f>
        <v>10.95</v>
      </c>
      <c r="S37" s="74"/>
      <c r="T37" s="118" t="n">
        <f aca="false">'T3 Buzzin'!L37</f>
        <v>30</v>
      </c>
      <c r="U37" s="119" t="n">
        <f aca="false">COUNTIF(T37:T37,"&gt;1")</f>
        <v>1</v>
      </c>
      <c r="V37" s="120" t="n">
        <f aca="false">IF(U37&gt;0,(T37)/U37,0)</f>
        <v>30</v>
      </c>
      <c r="W37" s="117" t="n">
        <f aca="false">IF(U37&gt;0,V37*0.3,0)</f>
        <v>9</v>
      </c>
      <c r="X37" s="74"/>
      <c r="Y37" s="121" t="n">
        <f aca="false">'T5 Review'!Y37</f>
        <v>30</v>
      </c>
      <c r="Z37" s="119" t="n">
        <f aca="false">COUNTIF(Y37:Y37,"&gt;1")</f>
        <v>1</v>
      </c>
      <c r="AA37" s="117" t="n">
        <f aca="false">Y37*0.05</f>
        <v>1.5</v>
      </c>
      <c r="AB37" s="74"/>
      <c r="AC37" s="122" t="n">
        <f aca="false">'T4 Equipment'!S37</f>
        <v>30</v>
      </c>
      <c r="AD37" s="119" t="n">
        <f aca="false">COUNTIF(AC37:AC37,"&gt;1")</f>
        <v>1</v>
      </c>
      <c r="AE37" s="123" t="n">
        <f aca="false">IF(AD37&gt;0,(AC37)/AD37,0)</f>
        <v>30</v>
      </c>
      <c r="AF37" s="124" t="n">
        <f aca="false">AE37*0.25</f>
        <v>7.5</v>
      </c>
      <c r="AG37" s="125" t="str">
        <f aca="false">'T1c Week 3 Test'!H44</f>
        <v>Count</v>
      </c>
      <c r="AH37" s="74"/>
      <c r="AI37" s="122" t="n">
        <f aca="false">'T6 Theory 3'!R36</f>
        <v>30</v>
      </c>
      <c r="AJ37" s="126" t="n">
        <f aca="false">MAX(AG37:AI37)</f>
        <v>30</v>
      </c>
      <c r="AK37" s="127" t="n">
        <f aca="false">AJ37*0.1</f>
        <v>3</v>
      </c>
      <c r="AL37" s="85"/>
      <c r="AM37" s="122" t="n">
        <f aca="false">Homework!K37</f>
        <v>30</v>
      </c>
      <c r="AN37" s="128" t="n">
        <f aca="false">AM37*0.1</f>
        <v>3</v>
      </c>
      <c r="AO37" s="129" t="n">
        <f aca="false">J37+M37+W37+AA37+AF37+AK37+AN37</f>
        <v>37.2</v>
      </c>
      <c r="AP37" s="130" t="str">
        <f aca="false">IF(AO37&gt;50,"Pass","Fail")</f>
        <v>Fail</v>
      </c>
      <c r="AQ37" s="130" t="str">
        <f aca="false">IF(AO37&gt;'Entry Sheet'!$AM$73,"A",IF(AO37&gt;'Entry Sheet'!$AM$74,"B",IF(AO37&gt;'Entry Sheet'!$AM$75,"C","D")))</f>
        <v>D</v>
      </c>
      <c r="AR37" s="47" t="str">
        <f aca="false">D37</f>
        <v>First 34</v>
      </c>
      <c r="AS37" s="47" t="str">
        <f aca="false">C37</f>
        <v>First 34 Last 34</v>
      </c>
      <c r="AT37" s="131" t="n">
        <f aca="false">'T5 S1 Exam'!N41</f>
        <v>0</v>
      </c>
      <c r="AU37" s="132" t="str">
        <f aca="false">IF(AT37&gt;60,"Good","Poor")</f>
        <v>Poor</v>
      </c>
      <c r="AV37" s="130" t="e">
        <f aca="false">#REF!</f>
        <v>#REF!</v>
      </c>
      <c r="AW37" s="133" t="n">
        <f aca="false">IF(G37&gt;1,1,0)+IF(L37&gt;1,1,0)+IF(T37&gt;1,1,0)+IF(Y37&gt;1,1,0)+IF(AC37&gt;1,1,0)+IF(AJ37&gt;1,1,0)</f>
        <v>6</v>
      </c>
      <c r="AX37" s="134" t="n">
        <f aca="false">G37+L37+T37+Y37+AC37+AJ37</f>
        <v>199</v>
      </c>
      <c r="AY37" s="135" t="n">
        <f aca="false">AX37/AW37</f>
        <v>33.1666666666667</v>
      </c>
      <c r="AZ37" s="136" t="str">
        <f aca="false">IF(AY37&gt;60,"PASS","FAIL")</f>
        <v>FAIL</v>
      </c>
      <c r="BA37" s="130" t="str">
        <f aca="false">IF(AY37&gt;'Entry Sheet'!$AM$73,"A",IF(AY37&gt;'Entry Sheet'!$AM$74,"B",IF(AY37&gt;'Entry Sheet'!$AM$75,"C","D")))</f>
        <v>D</v>
      </c>
    </row>
    <row r="38" customFormat="false" ht="14" hidden="false" customHeight="true" outlineLevel="0" collapsed="false">
      <c r="A38" s="113" t="n">
        <f aca="false">'Entry Sheet'!$A$20</f>
        <v>1</v>
      </c>
      <c r="B38" s="113" t="str">
        <f aca="false">'Entry Sheet'!B57</f>
        <v>code 35</v>
      </c>
      <c r="C38" s="113" t="str">
        <f aca="false">'Entry Sheet'!H57</f>
        <v>First 35 Last 35</v>
      </c>
      <c r="D38" s="113" t="str">
        <f aca="false">'Entry Sheet'!D57</f>
        <v>First 35</v>
      </c>
      <c r="E38" s="113" t="str">
        <f aca="false">'Entry Sheet'!C57</f>
        <v>Last 35</v>
      </c>
      <c r="F38" s="74"/>
      <c r="G38" s="29" t="n">
        <f aca="false">'T1a eFolio'!AK91</f>
        <v>52</v>
      </c>
      <c r="H38" s="114" t="e">
        <f aca="false">#REF!</f>
        <v>#REF!</v>
      </c>
      <c r="I38" s="114" t="e">
        <f aca="false">#REF!</f>
        <v>#REF!</v>
      </c>
      <c r="J38" s="115" t="n">
        <f aca="false">G38*0.15</f>
        <v>7.8</v>
      </c>
      <c r="K38" s="74"/>
      <c r="L38" s="116" t="n">
        <f aca="false">'Task 2'!AN91</f>
        <v>26</v>
      </c>
      <c r="M38" s="117" t="n">
        <f aca="false">L38*0.2</f>
        <v>5.2</v>
      </c>
      <c r="N38" s="74"/>
      <c r="O38" s="118" t="n">
        <f aca="false">'T1c Week 3 Test'!H37</f>
        <v>73</v>
      </c>
      <c r="P38" s="119" t="n">
        <f aca="false">COUNTIF(O38:O38,"&gt;1")</f>
        <v>1</v>
      </c>
      <c r="Q38" s="120" t="n">
        <f aca="false">IF(P38&gt;0,(O38)/P38,0)</f>
        <v>73</v>
      </c>
      <c r="R38" s="117" t="n">
        <f aca="false">IF(P38&gt;0,Q38*0.15,0)</f>
        <v>10.95</v>
      </c>
      <c r="S38" s="74"/>
      <c r="T38" s="118" t="n">
        <f aca="false">'T3 Buzzin'!L38</f>
        <v>65.1333333333333</v>
      </c>
      <c r="U38" s="119" t="n">
        <f aca="false">COUNTIF(T38:T38,"&gt;1")</f>
        <v>1</v>
      </c>
      <c r="V38" s="120" t="n">
        <f aca="false">IF(U38&gt;0,(T38)/U38,0)</f>
        <v>65.1333333333333</v>
      </c>
      <c r="W38" s="117" t="n">
        <f aca="false">IF(U38&gt;0,V38*0.3,0)</f>
        <v>19.54</v>
      </c>
      <c r="X38" s="74"/>
      <c r="Y38" s="121" t="n">
        <f aca="false">'T5 Review'!Y38</f>
        <v>70.3</v>
      </c>
      <c r="Z38" s="119" t="n">
        <f aca="false">COUNTIF(Y38:Y38,"&gt;1")</f>
        <v>1</v>
      </c>
      <c r="AA38" s="117" t="n">
        <f aca="false">Y38*0.05</f>
        <v>3.515</v>
      </c>
      <c r="AB38" s="74"/>
      <c r="AC38" s="122" t="n">
        <f aca="false">'T4 Equipment'!S38</f>
        <v>12.1666666666667</v>
      </c>
      <c r="AD38" s="119" t="n">
        <f aca="false">COUNTIF(AC38:AC38,"&gt;1")</f>
        <v>1</v>
      </c>
      <c r="AE38" s="123" t="n">
        <f aca="false">IF(AD38&gt;0,(AC38)/AD38,0)</f>
        <v>12.1666666666667</v>
      </c>
      <c r="AF38" s="124" t="n">
        <f aca="false">AE38*0.25</f>
        <v>3.04166666666667</v>
      </c>
      <c r="AG38" s="125" t="n">
        <f aca="false">'T1c Week 3 Test'!H45</f>
        <v>0</v>
      </c>
      <c r="AH38" s="74"/>
      <c r="AI38" s="122" t="n">
        <f aca="false">'T6 Theory 3'!R37</f>
        <v>53.8</v>
      </c>
      <c r="AJ38" s="126" t="n">
        <f aca="false">MAX(AG38:AI38)</f>
        <v>53.8</v>
      </c>
      <c r="AK38" s="127" t="n">
        <f aca="false">AJ38*0.1</f>
        <v>5.38</v>
      </c>
      <c r="AL38" s="85"/>
      <c r="AM38" s="122" t="n">
        <f aca="false">Homework!K38</f>
        <v>51.5333333333333</v>
      </c>
      <c r="AN38" s="128" t="n">
        <f aca="false">AM38*0.1</f>
        <v>5.15333333333333</v>
      </c>
      <c r="AO38" s="129" t="n">
        <f aca="false">J38+M38+W38+AA38+AF38+AK38+AN38</f>
        <v>49.63</v>
      </c>
      <c r="AP38" s="130" t="str">
        <f aca="false">IF(AO38&gt;50,"Pass","Fail")</f>
        <v>Fail</v>
      </c>
      <c r="AQ38" s="130" t="str">
        <f aca="false">IF(AO38&gt;'Entry Sheet'!$AM$73,"A",IF(AO38&gt;'Entry Sheet'!$AM$74,"B",IF(AO38&gt;'Entry Sheet'!$AM$75,"C","D")))</f>
        <v>D</v>
      </c>
      <c r="AR38" s="47" t="str">
        <f aca="false">D38</f>
        <v>First 35</v>
      </c>
      <c r="AS38" s="47" t="str">
        <f aca="false">C38</f>
        <v>First 35 Last 35</v>
      </c>
      <c r="AT38" s="131" t="e">
        <f aca="false">'T5 S1 Exam'!N42</f>
        <v>#REF!</v>
      </c>
      <c r="AU38" s="132" t="e">
        <f aca="false">IF(AT38&gt;60,"Good","Poor")</f>
        <v>#REF!</v>
      </c>
      <c r="AV38" s="130" t="e">
        <f aca="false">#REF!</f>
        <v>#REF!</v>
      </c>
      <c r="AW38" s="133" t="n">
        <f aca="false">IF(G38&gt;1,1,0)+IF(L38&gt;1,1,0)+IF(T38&gt;1,1,0)+IF(Y38&gt;1,1,0)+IF(AC38&gt;1,1,0)+IF(AJ38&gt;1,1,0)</f>
        <v>6</v>
      </c>
      <c r="AX38" s="134" t="n">
        <f aca="false">G38+L38+T38+Y38+AC38+AJ38</f>
        <v>279.4</v>
      </c>
      <c r="AY38" s="135" t="n">
        <f aca="false">AX38/AW38</f>
        <v>46.5666666666667</v>
      </c>
      <c r="AZ38" s="136" t="str">
        <f aca="false">IF(AY38&gt;60,"PASS","FAIL")</f>
        <v>FAIL</v>
      </c>
      <c r="BA38" s="130" t="str">
        <f aca="false">IF(AY38&gt;'Entry Sheet'!$AM$73,"A",IF(AY38&gt;'Entry Sheet'!$AM$74,"B",IF(AY38&gt;'Entry Sheet'!$AM$75,"C","D")))</f>
        <v>D</v>
      </c>
    </row>
    <row r="39" customFormat="false" ht="38.25" hidden="false" customHeight="true" outlineLevel="0" collapsed="false">
      <c r="D39" s="0"/>
      <c r="E39" s="0" t="s">
        <v>285</v>
      </c>
      <c r="F39" s="137"/>
      <c r="G39" s="138" t="n">
        <f aca="false">MAX(G4:G38)</f>
        <v>60</v>
      </c>
      <c r="H39" s="139" t="e">
        <f aca="false">MAX(H4:H17)</f>
        <v>#REF!</v>
      </c>
      <c r="I39" s="137"/>
      <c r="J39" s="138" t="n">
        <f aca="false">MAX(J4:J17)</f>
        <v>9</v>
      </c>
      <c r="K39" s="137"/>
      <c r="L39" s="140" t="n">
        <f aca="false">MAX(L4:L33)</f>
        <v>60</v>
      </c>
      <c r="M39" s="138" t="n">
        <f aca="false">MAX(M4:M17)</f>
        <v>12</v>
      </c>
      <c r="N39" s="137"/>
      <c r="O39" s="140" t="n">
        <f aca="false">MAX(O4:O33)</f>
        <v>78</v>
      </c>
      <c r="P39" s="137"/>
      <c r="Q39" s="141" t="n">
        <f aca="false">MAX(Q4:Q33)</f>
        <v>78</v>
      </c>
      <c r="R39" s="142" t="n">
        <f aca="false">MAX(R4:R33)</f>
        <v>11.7</v>
      </c>
      <c r="S39" s="143"/>
      <c r="T39" s="140" t="n">
        <f aca="false">MAX(T4:T33)</f>
        <v>85</v>
      </c>
      <c r="U39" s="137"/>
      <c r="V39" s="141" t="n">
        <f aca="false">MAX(V4:V33)</f>
        <v>85</v>
      </c>
      <c r="W39" s="142" t="n">
        <f aca="false">MAX(W4:W33)</f>
        <v>25.5</v>
      </c>
      <c r="X39" s="143"/>
      <c r="Y39" s="138" t="n">
        <f aca="false">MAX(Y4:Y33)</f>
        <v>73</v>
      </c>
      <c r="Z39" s="137"/>
      <c r="AA39" s="142" t="n">
        <f aca="false">MAX(AA4:AA33)</f>
        <v>3.65</v>
      </c>
      <c r="AB39" s="143"/>
      <c r="AC39" s="138" t="n">
        <f aca="false">MAX(AC4:AC33)</f>
        <v>20</v>
      </c>
      <c r="AD39" s="137"/>
      <c r="AE39" s="141" t="n">
        <f aca="false">MAX(AE4:AE33)</f>
        <v>20</v>
      </c>
      <c r="AF39" s="142" t="n">
        <f aca="false">MAX(AF4:AF33)</f>
        <v>5</v>
      </c>
      <c r="AG39" s="142" t="n">
        <f aca="false">MAX(AG4:AG33)</f>
        <v>78</v>
      </c>
      <c r="AH39" s="143"/>
      <c r="AI39" s="138" t="n">
        <f aca="false">MAX(AI4:AI33)</f>
        <v>59</v>
      </c>
      <c r="AK39" s="138" t="n">
        <f aca="false">MAX(AK4:AK33)</f>
        <v>7.8</v>
      </c>
      <c r="AL39" s="144"/>
      <c r="AM39" s="138" t="n">
        <f aca="false">MAX(AM4:AM33)</f>
        <v>76</v>
      </c>
      <c r="AN39" s="138" t="n">
        <f aca="false">MAX(AN4:AN33)</f>
        <v>7.6</v>
      </c>
      <c r="AO39" s="141" t="n">
        <f aca="false">MAX(AO4:AO33)</f>
        <v>98.55</v>
      </c>
      <c r="AP39" s="0" t="s">
        <v>286</v>
      </c>
      <c r="AQ39" s="71" t="s">
        <v>15</v>
      </c>
      <c r="AT39" s="141" t="n">
        <f aca="false">MAX(AT4:AT33)</f>
        <v>93</v>
      </c>
    </row>
    <row r="40" customFormat="false" ht="38.25" hidden="false" customHeight="true" outlineLevel="0" collapsed="false">
      <c r="D40" s="0"/>
      <c r="E40" s="0" t="s">
        <v>283</v>
      </c>
      <c r="F40" s="145"/>
      <c r="G40" s="146" t="n">
        <f aca="false">SUM(G4:G38)/(COUNTIF(G4:G38,"&gt;1"))</f>
        <v>51.9428571428571</v>
      </c>
      <c r="H40" s="146" t="e">
        <f aca="false">SUM(H4:H17)/(COUNTIF(H4:H33,"&gt;1"))</f>
        <v>#REF!</v>
      </c>
      <c r="I40" s="146" t="e">
        <f aca="false">SUM(I4:I17)/(COUNTIF(I4:I33,"&gt;1"))</f>
        <v>#REF!</v>
      </c>
      <c r="J40" s="146" t="n">
        <f aca="false">SUM(J4:J17)/(COUNTIF(J4:J33,"&gt;1"))</f>
        <v>3.65</v>
      </c>
      <c r="K40" s="145"/>
      <c r="L40" s="146" t="n">
        <f aca="false">SUM(L4:L33)/(COUNTIF(L4:L33,"&gt;1"))</f>
        <v>45.2333333333333</v>
      </c>
      <c r="M40" s="146" t="n">
        <f aca="false">SUM(M4:M17)/(COUNTIF(M4:M33,"&gt;1"))</f>
        <v>4.95333333333333</v>
      </c>
      <c r="N40" s="145"/>
      <c r="O40" s="146" t="n">
        <f aca="false">SUM(O4:O33)/(COUNTIF(O4:O33,"&gt;1"))</f>
        <v>64.1034482758621</v>
      </c>
      <c r="P40" s="145"/>
      <c r="Q40" s="146" t="n">
        <f aca="false">SUM(Q4:Q17)/(COUNTIF(Q4:Q33,"&gt;1"))</f>
        <v>30.7586206896552</v>
      </c>
      <c r="R40" s="146" t="n">
        <f aca="false">SUM(R4:R33)/(COUNTIF(R4:R33,"&gt;1"))</f>
        <v>9.61551724137931</v>
      </c>
      <c r="S40" s="147"/>
      <c r="T40" s="146" t="n">
        <f aca="false">SUM(T4:T33)/(COUNTIF(T4:T33,"&gt;1"))</f>
        <v>64.0755555555556</v>
      </c>
      <c r="U40" s="145"/>
      <c r="V40" s="146" t="n">
        <f aca="false">SUM(V4:V17)/(COUNTIF(V4:V33,"&gt;1"))</f>
        <v>29.8333333333333</v>
      </c>
      <c r="W40" s="146" t="n">
        <f aca="false">SUM(W4:W33)/(COUNTIF(W4:W33,"&gt;1"))</f>
        <v>19.2226666666667</v>
      </c>
      <c r="X40" s="147"/>
      <c r="Y40" s="146" t="n">
        <f aca="false">SUM(Y4:Y33)/(COUNTIF(Y4:Y33,"&gt;1"))</f>
        <v>70.4642857142857</v>
      </c>
      <c r="Z40" s="145"/>
      <c r="AA40" s="146" t="n">
        <f aca="false">SUM(AA4:AA33)/(COUNTIF(AA4:AA33,"&gt;1"))</f>
        <v>3.52321428571429</v>
      </c>
      <c r="AB40" s="147"/>
      <c r="AC40" s="146" t="n">
        <f aca="false">SUM(AC4:AC33)/(COUNTIF(AC4:AC33,"&gt;1"))</f>
        <v>12.7037037037037</v>
      </c>
      <c r="AD40" s="145"/>
      <c r="AE40" s="146" t="n">
        <f aca="false">SUM(AE4:AE33)/(COUNTIF(AE4:AE33,"&gt;1"))</f>
        <v>12.6666666666667</v>
      </c>
      <c r="AF40" s="146" t="n">
        <f aca="false">SUM(AF4:AF17)/(COUNTIF(AF4:AF33,"&gt;1"))</f>
        <v>2.03125</v>
      </c>
      <c r="AG40" s="146" t="n">
        <f aca="false">SUM(AG4:AG17)/(COUNTIF(AG4:AG33,"&gt;1"))</f>
        <v>30.7586206896552</v>
      </c>
      <c r="AH40" s="147"/>
      <c r="AI40" s="146" t="n">
        <f aca="false">SUM(AI4:AI17)/(COUNTIF(AI4:AI33,"&gt;1"))</f>
        <v>24.9333333333333</v>
      </c>
      <c r="AK40" s="146" t="n">
        <f aca="false">SUM(AK4:AK33)/(COUNTIF(AK4:AK33,"&gt;1"))</f>
        <v>6.42666666666667</v>
      </c>
      <c r="AL40" s="148"/>
      <c r="AM40" s="146" t="n">
        <f aca="false">SUM(AM4:AM33)/(COUNTIF(AM4:AM33,"&gt;1"))</f>
        <v>51.5333333333333</v>
      </c>
      <c r="AN40" s="146" t="n">
        <f aca="false">SUM(AN4:AN33)/(COUNTIF(AN4:AN33,"&gt;1"))</f>
        <v>5.15333333333333</v>
      </c>
      <c r="AO40" s="146" t="n">
        <f aca="false">SUM(AO4:AO33)/(COUNTIF(AO4:AO33,"&gt;1"))</f>
        <v>55.1943333333333</v>
      </c>
      <c r="AP40" s="0" t="s">
        <v>283</v>
      </c>
      <c r="AQ40" s="71" t="s">
        <v>15</v>
      </c>
      <c r="AT40" s="146" t="n">
        <f aca="false">SUM(AT4:AT33)/(COUNTIF(AT4:AT33,"&gt;1"))</f>
        <v>63.6166666666667</v>
      </c>
    </row>
    <row r="41" customFormat="false" ht="38.25" hidden="false" customHeight="true" outlineLevel="0" collapsed="false">
      <c r="D41" s="0"/>
      <c r="E41" s="0" t="s">
        <v>287</v>
      </c>
      <c r="F41" s="149"/>
      <c r="G41" s="138" t="n">
        <f aca="false">MIN(G4:G38)</f>
        <v>48</v>
      </c>
      <c r="H41" s="139" t="e">
        <f aca="false">MIN(H4:H17)</f>
        <v>#REF!</v>
      </c>
      <c r="I41" s="149"/>
      <c r="J41" s="138" t="n">
        <f aca="false">MIN(J4:J33)</f>
        <v>7.2</v>
      </c>
      <c r="K41" s="149"/>
      <c r="L41" s="138" t="n">
        <f aca="false">MIN(L4:L17)</f>
        <v>47</v>
      </c>
      <c r="M41" s="138" t="n">
        <f aca="false">MIN(M4:M17)</f>
        <v>9.4</v>
      </c>
      <c r="N41" s="149"/>
      <c r="O41" s="140" t="n">
        <f aca="false">MIN(O4:O17)</f>
        <v>52</v>
      </c>
      <c r="P41" s="149"/>
      <c r="Q41" s="138" t="n">
        <f aca="false">MIN(Q4:Q17)</f>
        <v>52</v>
      </c>
      <c r="R41" s="142" t="n">
        <f aca="false">MIN(R4:R33)</f>
        <v>0</v>
      </c>
      <c r="S41" s="150"/>
      <c r="T41" s="140" t="n">
        <f aca="false">MIN(T4:T17)</f>
        <v>48</v>
      </c>
      <c r="U41" s="149"/>
      <c r="V41" s="138" t="n">
        <f aca="false">MIN(V4:V17)</f>
        <v>48</v>
      </c>
      <c r="W41" s="142" t="n">
        <f aca="false">MIN(W4:W33)</f>
        <v>9</v>
      </c>
      <c r="X41" s="150"/>
      <c r="Y41" s="138" t="n">
        <f aca="false">MIN(Y4:Y33)</f>
        <v>0</v>
      </c>
      <c r="Z41" s="149"/>
      <c r="AA41" s="138" t="n">
        <f aca="false">MIN(AA4:AA17)</f>
        <v>2.4</v>
      </c>
      <c r="AB41" s="150"/>
      <c r="AC41" s="138" t="n">
        <f aca="false">MIN(AC4:AC17)</f>
        <v>7</v>
      </c>
      <c r="AD41" s="149"/>
      <c r="AE41" s="138" t="n">
        <f aca="false">MIN(AE4:AE17)</f>
        <v>7</v>
      </c>
      <c r="AF41" s="138" t="n">
        <f aca="false">MIN(AF4:AF17)</f>
        <v>1.75</v>
      </c>
      <c r="AG41" s="138" t="n">
        <f aca="false">MIN(AG4:AG17)</f>
        <v>52</v>
      </c>
      <c r="AH41" s="150"/>
      <c r="AI41" s="138" t="n">
        <f aca="false">MIN(AI4:AI17)</f>
        <v>47</v>
      </c>
      <c r="AK41" s="138" t="n">
        <f aca="false">MIN(AK4:AK33)</f>
        <v>5.2</v>
      </c>
      <c r="AL41" s="151"/>
      <c r="AM41" s="138" t="n">
        <f aca="false">MIN(AM4:AM33)</f>
        <v>24</v>
      </c>
      <c r="AN41" s="138" t="n">
        <f aca="false">MIN(AN4:AN33)</f>
        <v>2.4</v>
      </c>
      <c r="AO41" s="138" t="n">
        <f aca="false">MIN(AO4:AO33)</f>
        <v>39</v>
      </c>
      <c r="AP41" s="0" t="s">
        <v>288</v>
      </c>
      <c r="AQ41" s="71" t="s">
        <v>15</v>
      </c>
      <c r="AT41" s="141" t="n">
        <f aca="false">MIN(AT4:AT33)</f>
        <v>30</v>
      </c>
    </row>
    <row r="42" customFormat="false" ht="38.25" hidden="false" customHeight="true" outlineLevel="0" collapsed="false">
      <c r="D42" s="0"/>
      <c r="E42" s="0" t="s">
        <v>289</v>
      </c>
      <c r="F42" s="152"/>
      <c r="G42" s="153" t="n">
        <f aca="false">G40-10</f>
        <v>41.9428571428571</v>
      </c>
      <c r="H42" s="154" t="e">
        <f aca="false">H40-10</f>
        <v>#REF!</v>
      </c>
      <c r="I42" s="152"/>
      <c r="J42" s="153" t="n">
        <f aca="false">J40-10</f>
        <v>-6.35</v>
      </c>
      <c r="K42" s="152"/>
      <c r="L42" s="153" t="n">
        <f aca="false">L40-10</f>
        <v>35.2333333333333</v>
      </c>
      <c r="M42" s="153" t="n">
        <f aca="false">M40-10</f>
        <v>-5.04666666666667</v>
      </c>
      <c r="N42" s="152"/>
      <c r="O42" s="153" t="n">
        <f aca="false">O40-10</f>
        <v>54.1034482758621</v>
      </c>
      <c r="P42" s="152"/>
      <c r="Q42" s="153" t="n">
        <f aca="false">Q40-10</f>
        <v>20.7586206896552</v>
      </c>
      <c r="R42" s="153" t="n">
        <f aca="false">R40-10</f>
        <v>-0.38448275862069</v>
      </c>
      <c r="S42" s="155"/>
      <c r="T42" s="153" t="n">
        <f aca="false">T40-10</f>
        <v>54.0755555555556</v>
      </c>
      <c r="U42" s="152"/>
      <c r="V42" s="153" t="n">
        <f aca="false">V40-10</f>
        <v>19.8333333333333</v>
      </c>
      <c r="W42" s="153" t="n">
        <f aca="false">W40-10</f>
        <v>9.22266666666667</v>
      </c>
      <c r="X42" s="155"/>
      <c r="Y42" s="153" t="n">
        <f aca="false">Y40-10</f>
        <v>60.4642857142857</v>
      </c>
      <c r="Z42" s="152"/>
      <c r="AA42" s="153" t="n">
        <f aca="false">AA40-10</f>
        <v>-6.47678571428572</v>
      </c>
      <c r="AB42" s="155"/>
      <c r="AC42" s="153" t="n">
        <f aca="false">AC40-10</f>
        <v>2.7037037037037</v>
      </c>
      <c r="AD42" s="152"/>
      <c r="AE42" s="153" t="n">
        <f aca="false">AE40-10</f>
        <v>2.66666666666667</v>
      </c>
      <c r="AF42" s="153" t="n">
        <f aca="false">AF40-10</f>
        <v>-7.96875</v>
      </c>
      <c r="AG42" s="153" t="n">
        <f aca="false">AG40-10</f>
        <v>20.7586206896552</v>
      </c>
      <c r="AH42" s="155"/>
      <c r="AI42" s="153" t="n">
        <f aca="false">AI40-10</f>
        <v>14.9333333333333</v>
      </c>
      <c r="AK42" s="153" t="n">
        <f aca="false">AK40-10</f>
        <v>-3.57333333333333</v>
      </c>
      <c r="AL42" s="156"/>
      <c r="AM42" s="153" t="n">
        <f aca="false">AM40-10</f>
        <v>41.5333333333333</v>
      </c>
      <c r="AN42" s="153" t="n">
        <f aca="false">AN40-10</f>
        <v>-4.84666666666667</v>
      </c>
      <c r="AO42" s="153" t="n">
        <f aca="false">AO40-10</f>
        <v>45.1943333333333</v>
      </c>
      <c r="AP42" s="0" t="s">
        <v>290</v>
      </c>
      <c r="AQ42" s="71" t="s">
        <v>15</v>
      </c>
      <c r="AT42" s="153" t="n">
        <f aca="false">AT40-10</f>
        <v>53.6166666666667</v>
      </c>
    </row>
    <row r="43" customFormat="false" ht="38.25" hidden="false" customHeight="true" outlineLevel="0" collapsed="false">
      <c r="D43" s="0"/>
      <c r="G43" s="0" t="s">
        <v>291</v>
      </c>
      <c r="J43" s="71"/>
      <c r="K43" s="157"/>
      <c r="L43" s="158"/>
      <c r="M43" s="159"/>
      <c r="N43" s="157"/>
      <c r="O43" s="160"/>
      <c r="P43" s="86"/>
      <c r="Q43" s="86"/>
      <c r="R43" s="159"/>
      <c r="S43" s="158"/>
      <c r="T43" s="160"/>
      <c r="U43" s="86"/>
      <c r="V43" s="86"/>
      <c r="W43" s="159"/>
      <c r="X43" s="158"/>
      <c r="Y43" s="158"/>
      <c r="Z43" s="86"/>
      <c r="AA43" s="159"/>
      <c r="AB43" s="158"/>
      <c r="AC43" s="158"/>
      <c r="AD43" s="86"/>
      <c r="AE43" s="86"/>
      <c r="AF43" s="159"/>
      <c r="AG43" s="159"/>
      <c r="AH43" s="158"/>
      <c r="AI43" s="86"/>
      <c r="AL43" s="158"/>
      <c r="AO43" s="86"/>
      <c r="AP43" s="71"/>
      <c r="AY43" s="161" t="n">
        <f aca="false">SUM(AI43:AX43)</f>
        <v>0</v>
      </c>
      <c r="AZ43" s="162" t="s">
        <v>292</v>
      </c>
      <c r="BA43" s="162" t="s">
        <v>252</v>
      </c>
      <c r="BB43" s="71" t="s">
        <v>249</v>
      </c>
      <c r="BC43" s="0" t="s">
        <v>293</v>
      </c>
    </row>
    <row r="44" customFormat="false" ht="38.25" hidden="false" customHeight="true" outlineLevel="0" collapsed="false">
      <c r="AL44" s="0"/>
    </row>
  </sheetData>
  <mergeCells count="2">
    <mergeCell ref="A2:E2"/>
    <mergeCell ref="D3:E3"/>
  </mergeCells>
  <conditionalFormatting sqref="AO43:AP43 AO3:AP38">
    <cfRule type="cellIs" priority="2" operator="equal" aboveAverage="0" equalAverage="0" bottom="0" percent="0" rank="0" text="" dxfId="2">
      <formula>"Fail"</formula>
    </cfRule>
  </conditionalFormatting>
  <conditionalFormatting sqref="M4:M38 AM4:AM38 AD4:AG38 Z4:AA38 AK4:AK38 P4:R38 U4:W38">
    <cfRule type="cellIs" priority="3" operator="lessThan" aboveAverage="0" equalAverage="0" bottom="0" percent="0" rank="0" text="" dxfId="3">
      <formula>1</formula>
    </cfRule>
  </conditionalFormatting>
  <conditionalFormatting sqref="BA4:BA38 AQ4:AQ38">
    <cfRule type="cellIs" priority="4" operator="equal" aboveAverage="0" equalAverage="0" bottom="0" percent="0" rank="0" text="" dxfId="4">
      <formula>"A"</formula>
    </cfRule>
    <cfRule type="cellIs" priority="5" operator="equal" aboveAverage="0" equalAverage="0" bottom="0" percent="0" rank="0" text="" dxfId="5">
      <formula>"B"</formula>
    </cfRule>
    <cfRule type="cellIs" priority="6" operator="equal" aboveAverage="0" equalAverage="0" bottom="0" percent="0" rank="0" text="" dxfId="6">
      <formula>"D"</formula>
    </cfRule>
  </conditionalFormatting>
  <conditionalFormatting sqref="AM4 L4:L38 AC4:AC38 Y4:Y38">
    <cfRule type="cellIs" priority="7" operator="lessThan" aboveAverage="0" equalAverage="0" bottom="0" percent="0" rank="0" text="" dxfId="7">
      <formula>11</formula>
    </cfRule>
  </conditionalFormatting>
  <conditionalFormatting sqref="AM4 AI4:AI38">
    <cfRule type="cellIs" priority="8" operator="lessThan" aboveAverage="0" equalAverage="0" bottom="0" percent="0" rank="0" text="" dxfId="8">
      <formula>51</formula>
    </cfRule>
  </conditionalFormatting>
  <conditionalFormatting sqref="L4:L30 T4:T38 O4:O38">
    <cfRule type="cellIs" priority="9" operator="greaterThan" aboveAverage="0" equalAverage="0" bottom="0" percent="0" rank="0" text="" dxfId="9">
      <formula>10</formula>
    </cfRule>
  </conditionalFormatting>
  <conditionalFormatting sqref="AM4">
    <cfRule type="cellIs" priority="10" operator="lessThan" aboveAverage="0" equalAverage="0" bottom="0" percent="0" rank="0" text="" dxfId="10">
      <formula>50</formula>
    </cfRule>
    <cfRule type="cellIs" priority="11" operator="lessThan" aboveAverage="0" equalAverage="0" bottom="0" percent="0" rank="0" text="" dxfId="11">
      <formula>11</formula>
    </cfRule>
  </conditionalFormatting>
  <conditionalFormatting sqref="AT4:AT38">
    <cfRule type="cellIs" priority="12" operator="greaterThan" aboveAverage="0" equalAverage="0" bottom="0" percent="0" rank="0" text="" dxfId="12">
      <formula>1</formula>
    </cfRule>
  </conditionalFormatting>
  <conditionalFormatting sqref="AU4:AU38">
    <cfRule type="cellIs" priority="13" operator="equal" aboveAverage="0" equalAverage="0" bottom="0" percent="0" rank="0" text="" dxfId="13">
      <formula>"poor"</formula>
    </cfRule>
  </conditionalFormatting>
  <conditionalFormatting sqref="AV4:AV38">
    <cfRule type="cellIs" priority="14" operator="equal" aboveAverage="0" equalAverage="0" bottom="0" percent="0" rank="0" text="" dxfId="14">
      <formula>1</formula>
    </cfRule>
  </conditionalFormatting>
  <conditionalFormatting sqref="AZ4:AZ38">
    <cfRule type="cellIs" priority="15" operator="equal" aboveAverage="0" equalAverage="0" bottom="0" percent="0" rank="0" text="" dxfId="15">
      <formula>"PAS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3"/>
  <sheetViews>
    <sheetView showFormulas="false" showGridLines="true" showRowColHeaders="true" showZeros="true" rightToLeft="false" tabSelected="false" showOutlineSymbols="true" defaultGridColor="true" view="normal" topLeftCell="G45" colorId="64" zoomScale="90" zoomScaleNormal="90" zoomScalePageLayoutView="100" workbookViewId="0">
      <selection pane="topLeft" activeCell="D91" activeCellId="0" sqref="D91:AL91"/>
    </sheetView>
  </sheetViews>
  <sheetFormatPr defaultColWidth="10.9921875" defaultRowHeight="13" zeroHeight="false" outlineLevelRow="0" outlineLevelCol="0"/>
  <cols>
    <col collapsed="false" customWidth="true" hidden="false" outlineLevel="0" max="1" min="1" style="0" width="3.28"/>
    <col collapsed="false" customWidth="true" hidden="false" outlineLevel="0" max="2" min="2" style="0" width="50.7"/>
    <col collapsed="false" customWidth="true" hidden="false" outlineLevel="0" max="4" min="3" style="0" width="13.85"/>
    <col collapsed="false" customWidth="true" hidden="false" outlineLevel="0" max="5" min="5" style="0" width="10.85"/>
    <col collapsed="false" customWidth="true" hidden="false" outlineLevel="0" max="6" min="6" style="0" width="9.28"/>
    <col collapsed="false" customWidth="true" hidden="false" outlineLevel="0" max="7" min="7" style="0" width="9.99"/>
    <col collapsed="false" customWidth="true" hidden="false" outlineLevel="0" max="8" min="8" style="0" width="6.7"/>
    <col collapsed="false" customWidth="true" hidden="false" outlineLevel="0" max="9" min="9" style="0" width="9.7"/>
    <col collapsed="false" customWidth="true" hidden="false" outlineLevel="0" max="10" min="10" style="0" width="7.7"/>
    <col collapsed="false" customWidth="true" hidden="false" outlineLevel="0" max="11" min="11" style="0" width="6.85"/>
    <col collapsed="false" customWidth="true" hidden="false" outlineLevel="0" max="12" min="12" style="0" width="6.7"/>
    <col collapsed="false" customWidth="true" hidden="false" outlineLevel="0" max="13" min="13" style="0" width="5.42"/>
    <col collapsed="false" customWidth="true" hidden="false" outlineLevel="0" max="14" min="14" style="0" width="6.7"/>
    <col collapsed="false" customWidth="true" hidden="false" outlineLevel="0" max="15" min="15" style="0" width="7.85"/>
    <col collapsed="false" customWidth="true" hidden="false" outlineLevel="0" max="16" min="16" style="0" width="6.7"/>
    <col collapsed="false" customWidth="true" hidden="false" outlineLevel="0" max="17" min="17" style="163" width="6.7"/>
    <col collapsed="false" customWidth="true" hidden="false" outlineLevel="0" max="19" min="18" style="0" width="6.42"/>
    <col collapsed="false" customWidth="true" hidden="false" outlineLevel="0" max="20" min="20" style="0" width="6.7"/>
    <col collapsed="false" customWidth="true" hidden="false" outlineLevel="0" max="21" min="21" style="0" width="5.42"/>
    <col collapsed="false" customWidth="true" hidden="false" outlineLevel="0" max="22" min="22" style="0" width="6.7"/>
    <col collapsed="false" customWidth="true" hidden="false" outlineLevel="0" max="23" min="23" style="0" width="7.85"/>
    <col collapsed="false" customWidth="true" hidden="false" outlineLevel="0" max="24" min="24" style="0" width="6.7"/>
    <col collapsed="false" customWidth="true" hidden="false" outlineLevel="0" max="25" min="25" style="163" width="6.7"/>
    <col collapsed="false" customWidth="true" hidden="false" outlineLevel="0" max="27" min="26" style="0" width="6.42"/>
    <col collapsed="false" customWidth="true" hidden="false" outlineLevel="0" max="28" min="28" style="0" width="5.13"/>
    <col collapsed="false" customWidth="true" hidden="false" outlineLevel="0" max="29" min="29" style="0" width="5.42"/>
    <col collapsed="false" customWidth="true" hidden="false" outlineLevel="0" max="30" min="30" style="0" width="6.7"/>
    <col collapsed="false" customWidth="true" hidden="false" outlineLevel="0" max="31" min="31" style="163" width="6.7"/>
    <col collapsed="false" customWidth="true" hidden="false" outlineLevel="0" max="33" min="32" style="0" width="6.42"/>
    <col collapsed="false" customWidth="true" hidden="false" outlineLevel="0" max="34" min="34" style="0" width="5.13"/>
    <col collapsed="false" customWidth="true" hidden="false" outlineLevel="0" max="35" min="35" style="0" width="7.85"/>
    <col collapsed="false" customWidth="true" hidden="false" outlineLevel="0" max="36" min="36" style="0" width="6.7"/>
    <col collapsed="false" customWidth="true" hidden="false" outlineLevel="0" max="37" min="37" style="0" width="5.42"/>
    <col collapsed="false" customWidth="true" hidden="false" outlineLevel="0" max="38" min="38" style="0" width="12.7"/>
    <col collapsed="false" customWidth="true" hidden="false" outlineLevel="0" max="39" min="39" style="0" width="7.85"/>
    <col collapsed="false" customWidth="true" hidden="false" outlineLevel="0" max="40" min="40" style="0" width="6.7"/>
    <col collapsed="false" customWidth="true" hidden="false" outlineLevel="0" max="41" min="41" style="163" width="6.7"/>
    <col collapsed="false" customWidth="true" hidden="false" outlineLevel="0" max="43" min="42" style="0" width="6.42"/>
    <col collapsed="false" customWidth="true" hidden="false" outlineLevel="0" max="44" min="44" style="0" width="5.13"/>
    <col collapsed="false" customWidth="true" hidden="false" outlineLevel="0" max="45" min="45" style="0" width="5.42"/>
    <col collapsed="false" customWidth="true" hidden="false" outlineLevel="0" max="46" min="46" style="0" width="8.28"/>
    <col collapsed="false" customWidth="true" hidden="false" outlineLevel="0" max="47" min="47" style="0" width="5.99"/>
    <col collapsed="false" customWidth="true" hidden="false" outlineLevel="0" max="48" min="48" style="0" width="18.56"/>
    <col collapsed="false" customWidth="true" hidden="false" outlineLevel="0" max="49" min="49" style="0" width="8.13"/>
    <col collapsed="false" customWidth="true" hidden="false" outlineLevel="0" max="51" min="51" style="0" width="5.85"/>
    <col collapsed="false" customWidth="true" hidden="false" outlineLevel="0" max="52" min="52" style="0" width="34.13"/>
  </cols>
  <sheetData>
    <row r="1" s="28" customFormat="true" ht="13" hidden="false" customHeight="false" outlineLevel="0" collapsed="false">
      <c r="G1" s="164" t="n">
        <v>1</v>
      </c>
      <c r="H1" s="164" t="n">
        <v>2</v>
      </c>
      <c r="I1" s="164" t="n">
        <v>3</v>
      </c>
      <c r="J1" s="164" t="n">
        <v>4</v>
      </c>
      <c r="K1" s="164" t="n">
        <v>5</v>
      </c>
      <c r="L1" s="164" t="n">
        <v>6</v>
      </c>
      <c r="M1" s="164" t="n">
        <v>7</v>
      </c>
      <c r="N1" s="164" t="n">
        <v>8</v>
      </c>
      <c r="O1" s="164" t="n">
        <v>9</v>
      </c>
      <c r="P1" s="164" t="n">
        <v>10</v>
      </c>
      <c r="Q1" s="164" t="n">
        <v>11</v>
      </c>
      <c r="R1" s="164" t="n">
        <v>12</v>
      </c>
      <c r="S1" s="164" t="n">
        <v>13</v>
      </c>
      <c r="T1" s="164" t="n">
        <v>16</v>
      </c>
      <c r="U1" s="164" t="n">
        <v>17</v>
      </c>
      <c r="V1" s="164" t="n">
        <v>18</v>
      </c>
      <c r="W1" s="164" t="n">
        <v>19</v>
      </c>
      <c r="X1" s="164" t="n">
        <v>20</v>
      </c>
      <c r="Y1" s="164" t="n">
        <v>21</v>
      </c>
      <c r="Z1" s="164" t="n">
        <v>22</v>
      </c>
      <c r="AA1" s="164" t="n">
        <v>23</v>
      </c>
      <c r="AB1" s="164" t="n">
        <v>24</v>
      </c>
      <c r="AC1" s="164" t="n">
        <v>25</v>
      </c>
      <c r="AD1" s="164" t="n">
        <v>27</v>
      </c>
      <c r="AE1" s="164" t="n">
        <v>28</v>
      </c>
      <c r="AF1" s="164" t="n">
        <v>29</v>
      </c>
      <c r="AG1" s="164" t="n">
        <v>30</v>
      </c>
      <c r="AH1" s="164" t="n">
        <v>31</v>
      </c>
      <c r="AI1" s="164" t="n">
        <v>32</v>
      </c>
      <c r="AJ1" s="164" t="n">
        <v>33</v>
      </c>
      <c r="AK1" s="164" t="n">
        <v>34</v>
      </c>
      <c r="AL1" s="164" t="n">
        <v>35</v>
      </c>
      <c r="AM1" s="164" t="n">
        <v>47</v>
      </c>
      <c r="AN1" s="164" t="n">
        <v>48</v>
      </c>
      <c r="AO1" s="164" t="n">
        <v>49</v>
      </c>
      <c r="AP1" s="164" t="n">
        <v>50</v>
      </c>
      <c r="AQ1" s="164" t="n">
        <v>51</v>
      </c>
      <c r="AR1" s="164" t="n">
        <v>52</v>
      </c>
      <c r="AS1" s="164" t="n">
        <v>53</v>
      </c>
      <c r="AT1" s="164" t="n">
        <v>43</v>
      </c>
      <c r="AU1" s="164" t="n">
        <v>44</v>
      </c>
      <c r="AV1" s="164" t="n">
        <v>45</v>
      </c>
      <c r="AW1" s="164" t="n">
        <v>46</v>
      </c>
      <c r="AX1" s="164" t="n">
        <v>47</v>
      </c>
      <c r="AY1" s="164" t="n">
        <v>48</v>
      </c>
      <c r="AZ1" s="164" t="n">
        <v>49</v>
      </c>
      <c r="BA1" s="164" t="n">
        <v>50</v>
      </c>
      <c r="BB1" s="164" t="n">
        <v>51</v>
      </c>
      <c r="BC1" s="164" t="n">
        <v>52</v>
      </c>
    </row>
    <row r="2" s="28" customFormat="true" ht="152" hidden="false" customHeight="true" outlineLevel="0" collapsed="false">
      <c r="B2" s="165" t="s">
        <v>294</v>
      </c>
    </row>
    <row r="3" s="1" customFormat="true" ht="13" hidden="false" customHeight="false" outlineLevel="0" collapsed="false">
      <c r="Y3" s="166"/>
      <c r="AO3" s="166"/>
      <c r="AR3" s="28"/>
      <c r="AS3" s="28"/>
      <c r="AT3" s="28"/>
      <c r="AU3" s="28"/>
      <c r="AV3" s="28"/>
      <c r="AW3" s="28"/>
      <c r="AX3" s="28"/>
      <c r="AY3" s="28"/>
      <c r="AZ3" s="28"/>
    </row>
    <row r="4" s="1" customFormat="true" ht="13" hidden="false" customHeight="false" outlineLevel="0" collapsed="false">
      <c r="B4" s="167" t="s">
        <v>295</v>
      </c>
      <c r="Q4" s="166"/>
      <c r="Y4" s="166"/>
      <c r="AO4" s="166"/>
      <c r="AR4" s="28"/>
      <c r="AS4" s="28"/>
      <c r="AT4" s="28"/>
      <c r="AU4" s="28"/>
      <c r="AV4" s="28"/>
      <c r="AW4" s="28"/>
      <c r="AX4" s="28"/>
      <c r="AY4" s="28"/>
      <c r="AZ4" s="28"/>
    </row>
    <row r="5" s="1" customFormat="true" ht="23" hidden="false" customHeight="false" outlineLevel="0" collapsed="false">
      <c r="B5" s="168" t="s">
        <v>296</v>
      </c>
      <c r="E5" s="169" t="s">
        <v>297</v>
      </c>
      <c r="F5" s="169"/>
      <c r="G5" s="169"/>
      <c r="H5" s="169"/>
      <c r="I5" s="169"/>
      <c r="J5" s="169"/>
      <c r="K5" s="169"/>
      <c r="L5" s="169"/>
      <c r="M5" s="169"/>
      <c r="N5" s="169"/>
      <c r="O5" s="169"/>
      <c r="Q5" s="166"/>
      <c r="T5" s="169"/>
      <c r="U5" s="169"/>
      <c r="V5" s="169"/>
      <c r="W5" s="169"/>
      <c r="Y5" s="166"/>
      <c r="AM5" s="169"/>
      <c r="AO5" s="166"/>
      <c r="AR5" s="28"/>
      <c r="AS5" s="28"/>
      <c r="AT5" s="28"/>
      <c r="AU5" s="28"/>
      <c r="AV5" s="28"/>
      <c r="AW5" s="28"/>
      <c r="AX5" s="28"/>
      <c r="AY5" s="28"/>
      <c r="AZ5" s="28"/>
    </row>
    <row r="6" s="1" customFormat="true" ht="13" hidden="false" customHeight="false" outlineLevel="0" collapsed="false">
      <c r="Q6" s="166"/>
      <c r="Y6" s="166"/>
      <c r="AO6" s="166"/>
      <c r="AR6" s="28"/>
      <c r="AS6" s="28"/>
      <c r="AT6" s="28"/>
      <c r="AU6" s="28"/>
      <c r="AV6" s="28"/>
      <c r="AW6" s="28"/>
      <c r="AX6" s="28"/>
      <c r="AY6" s="28"/>
      <c r="AZ6" s="28"/>
    </row>
    <row r="7" s="1" customFormat="true" ht="13" hidden="false" customHeight="false" outlineLevel="0" collapsed="false">
      <c r="B7" s="1" t="s">
        <v>298</v>
      </c>
      <c r="Q7" s="166"/>
      <c r="Y7" s="166"/>
      <c r="AO7" s="166"/>
      <c r="AR7" s="28"/>
      <c r="AS7" s="28"/>
      <c r="AT7" s="28"/>
      <c r="AU7" s="28"/>
      <c r="AV7" s="28"/>
      <c r="AW7" s="28"/>
      <c r="AX7" s="28"/>
      <c r="AY7" s="28"/>
      <c r="AZ7" s="28"/>
    </row>
    <row r="8" s="1" customFormat="true" ht="13" hidden="false" customHeight="false" outlineLevel="0" collapsed="false">
      <c r="B8" s="1" t="s">
        <v>299</v>
      </c>
      <c r="Q8" s="166"/>
      <c r="Y8" s="166"/>
      <c r="AO8" s="166"/>
      <c r="AR8" s="28"/>
      <c r="AS8" s="28"/>
      <c r="AT8" s="28"/>
      <c r="AU8" s="28"/>
      <c r="AV8" s="28"/>
      <c r="AW8" s="28"/>
      <c r="AX8" s="28"/>
      <c r="AY8" s="28"/>
      <c r="AZ8" s="28"/>
    </row>
    <row r="9" s="1" customFormat="true" ht="21" hidden="false" customHeight="false" outlineLevel="0" collapsed="false">
      <c r="B9" s="170" t="s">
        <v>300</v>
      </c>
      <c r="Q9" s="166"/>
      <c r="Y9" s="166"/>
      <c r="AO9" s="166"/>
      <c r="AR9" s="28"/>
      <c r="AS9" s="28"/>
      <c r="AT9" s="28"/>
      <c r="AU9" s="28"/>
      <c r="AV9" s="28"/>
      <c r="AW9" s="28"/>
      <c r="AX9" s="28"/>
      <c r="AY9" s="28"/>
      <c r="AZ9" s="28"/>
    </row>
    <row r="10" s="1" customFormat="true" ht="13" hidden="false" customHeight="false" outlineLevel="0" collapsed="false">
      <c r="B10" s="171" t="s">
        <v>301</v>
      </c>
      <c r="C10" s="172" t="s">
        <v>302</v>
      </c>
      <c r="Q10" s="166"/>
      <c r="Y10" s="166"/>
      <c r="AO10" s="166"/>
    </row>
    <row r="11" s="1" customFormat="true" ht="13" hidden="false" customHeight="false" outlineLevel="0" collapsed="false">
      <c r="B11" s="173"/>
      <c r="C11" s="174"/>
      <c r="D11" s="1" t="s">
        <v>303</v>
      </c>
      <c r="Q11" s="166"/>
      <c r="Y11" s="166"/>
      <c r="AE11" s="166"/>
      <c r="AO11" s="166"/>
    </row>
    <row r="12" customFormat="false" ht="177" hidden="false" customHeight="true" outlineLevel="0" collapsed="false">
      <c r="B12" s="175" t="s">
        <v>304</v>
      </c>
      <c r="C12" s="176" t="s">
        <v>305</v>
      </c>
      <c r="D12" s="177" t="str">
        <f aca="false">'Entry Sheet'!B77</f>
        <v>First 1 Last 1</v>
      </c>
      <c r="E12" s="177" t="str">
        <f aca="false">'Entry Sheet'!C77</f>
        <v>First 2 Last 3</v>
      </c>
      <c r="F12" s="177" t="str">
        <f aca="false">'Entry Sheet'!D77</f>
        <v>First 3 Last 4</v>
      </c>
      <c r="G12" s="177" t="str">
        <f aca="false">'Entry Sheet'!E77</f>
        <v>First 4 Last 5</v>
      </c>
      <c r="H12" s="177" t="str">
        <f aca="false">'Entry Sheet'!F77</f>
        <v>First 5 Last 6</v>
      </c>
      <c r="I12" s="177" t="str">
        <f aca="false">'Entry Sheet'!G77</f>
        <v>First 6 Last 7</v>
      </c>
      <c r="J12" s="177" t="str">
        <f aca="false">'Entry Sheet'!H77</f>
        <v>First 7 Last 8</v>
      </c>
      <c r="K12" s="177" t="str">
        <f aca="false">'Entry Sheet'!I77</f>
        <v>First 8 Last 9</v>
      </c>
      <c r="L12" s="177" t="str">
        <f aca="false">'Entry Sheet'!J77</f>
        <v>First 9 Last 10</v>
      </c>
      <c r="M12" s="177" t="str">
        <f aca="false">'Entry Sheet'!K77</f>
        <v>First 11 Last 12</v>
      </c>
      <c r="N12" s="177" t="str">
        <f aca="false">'Entry Sheet'!L77</f>
        <v>First 11 Last 12</v>
      </c>
      <c r="O12" s="177" t="str">
        <f aca="false">'Entry Sheet'!M77</f>
        <v>First 12 Last 13</v>
      </c>
      <c r="P12" s="177" t="str">
        <f aca="false">'Entry Sheet'!N77</f>
        <v>First 13 Last 14</v>
      </c>
      <c r="Q12" s="177" t="str">
        <f aca="false">'Entry Sheet'!O77</f>
        <v>First 14 Last 15</v>
      </c>
      <c r="R12" s="177" t="str">
        <f aca="false">'Entry Sheet'!P77</f>
        <v>First 15 Last 16</v>
      </c>
      <c r="S12" s="177" t="str">
        <f aca="false">'Entry Sheet'!Q77</f>
        <v>First 16 Last 17</v>
      </c>
      <c r="T12" s="177" t="str">
        <f aca="false">'Entry Sheet'!R77</f>
        <v>First 17 Last 18</v>
      </c>
      <c r="U12" s="177" t="str">
        <f aca="false">'Entry Sheet'!S77</f>
        <v>First 18 Last 19</v>
      </c>
      <c r="V12" s="177" t="str">
        <f aca="false">'Entry Sheet'!T77</f>
        <v>First 19 Last 20</v>
      </c>
      <c r="W12" s="177" t="str">
        <f aca="false">'Entry Sheet'!U77</f>
        <v>First 20 Last 21</v>
      </c>
      <c r="X12" s="177" t="str">
        <f aca="false">'Entry Sheet'!V77</f>
        <v>First 21 Last 22</v>
      </c>
      <c r="Y12" s="177" t="str">
        <f aca="false">'Entry Sheet'!W77</f>
        <v>First 22 Last 23</v>
      </c>
      <c r="Z12" s="177" t="str">
        <f aca="false">'Entry Sheet'!X77</f>
        <v>First 23 Last 24</v>
      </c>
      <c r="AA12" s="177" t="str">
        <f aca="false">'Entry Sheet'!Y77</f>
        <v>First 24 Last 25</v>
      </c>
      <c r="AB12" s="177" t="str">
        <f aca="false">'Entry Sheet'!Z77</f>
        <v>First 25 Last 26</v>
      </c>
      <c r="AC12" s="177" t="str">
        <f aca="false">'Entry Sheet'!AA77</f>
        <v>First 26 Last 27</v>
      </c>
      <c r="AD12" s="177" t="str">
        <f aca="false">'Entry Sheet'!AB77</f>
        <v>First 27 Last 28</v>
      </c>
      <c r="AE12" s="177" t="str">
        <f aca="false">'Entry Sheet'!AC77</f>
        <v>First 28 Last 29</v>
      </c>
      <c r="AF12" s="177" t="str">
        <f aca="false">'Entry Sheet'!AD77</f>
        <v>First 29 Last 30</v>
      </c>
      <c r="AG12" s="177" t="str">
        <f aca="false">'Entry Sheet'!AE77</f>
        <v>First 30 Last 31</v>
      </c>
      <c r="AH12" s="177" t="str">
        <f aca="false">'Entry Sheet'!AF77</f>
        <v>First 31 Last 32</v>
      </c>
      <c r="AI12" s="177" t="str">
        <f aca="false">'Entry Sheet'!AG77</f>
        <v>First 32 Last 33</v>
      </c>
      <c r="AJ12" s="177" t="str">
        <f aca="false">'Entry Sheet'!AH77</f>
        <v>First 33 Last 34</v>
      </c>
      <c r="AK12" s="177" t="str">
        <f aca="false">'Entry Sheet'!AI77</f>
        <v>First 34 Last 35</v>
      </c>
      <c r="AL12" s="177" t="e">
        <f aca="false">'Entry Sheet'!AJ77</f>
        <v>#REF!</v>
      </c>
    </row>
    <row r="13" customFormat="false" ht="13" hidden="false" customHeight="false" outlineLevel="0" collapsed="false">
      <c r="B13" s="178"/>
      <c r="C13" s="179" t="s">
        <v>306</v>
      </c>
      <c r="D13" s="0" t="str">
        <f aca="false">'Entry Sheet'!B75</f>
        <v>First 1</v>
      </c>
      <c r="E13" s="0" t="str">
        <f aca="false">'Entry Sheet'!C75</f>
        <v>First 2</v>
      </c>
      <c r="F13" s="0" t="str">
        <f aca="false">'Entry Sheet'!D75</f>
        <v>First 3</v>
      </c>
      <c r="G13" s="0" t="str">
        <f aca="false">'Entry Sheet'!E75</f>
        <v>First 4</v>
      </c>
      <c r="H13" s="0" t="str">
        <f aca="false">'Entry Sheet'!F75</f>
        <v>First 5</v>
      </c>
      <c r="I13" s="0" t="str">
        <f aca="false">'Entry Sheet'!G75</f>
        <v>First 6</v>
      </c>
      <c r="J13" s="0" t="str">
        <f aca="false">'Entry Sheet'!H75</f>
        <v>First 7</v>
      </c>
      <c r="K13" s="0" t="str">
        <f aca="false">'Entry Sheet'!I75</f>
        <v>First 8</v>
      </c>
      <c r="L13" s="0" t="str">
        <f aca="false">'Entry Sheet'!J75</f>
        <v>First 9</v>
      </c>
      <c r="M13" s="0" t="str">
        <f aca="false">'Entry Sheet'!K75</f>
        <v>First 11</v>
      </c>
      <c r="N13" s="0" t="str">
        <f aca="false">'Entry Sheet'!L75</f>
        <v>First 11</v>
      </c>
      <c r="O13" s="0" t="str">
        <f aca="false">'Entry Sheet'!M75</f>
        <v>First 12</v>
      </c>
      <c r="P13" s="0" t="str">
        <f aca="false">'Entry Sheet'!N75</f>
        <v>First 13</v>
      </c>
      <c r="Q13" s="0" t="str">
        <f aca="false">'Entry Sheet'!O75</f>
        <v>First 14</v>
      </c>
      <c r="R13" s="0" t="str">
        <f aca="false">'Entry Sheet'!P75</f>
        <v>First 15</v>
      </c>
      <c r="S13" s="0" t="str">
        <f aca="false">'Entry Sheet'!Q75</f>
        <v>First 16</v>
      </c>
      <c r="T13" s="0" t="str">
        <f aca="false">'Entry Sheet'!R75</f>
        <v>First 17</v>
      </c>
      <c r="U13" s="0" t="str">
        <f aca="false">'Entry Sheet'!S75</f>
        <v>First 18</v>
      </c>
      <c r="V13" s="0" t="str">
        <f aca="false">'Entry Sheet'!T75</f>
        <v>First 19</v>
      </c>
      <c r="W13" s="0" t="str">
        <f aca="false">'Entry Sheet'!U75</f>
        <v>First 20</v>
      </c>
      <c r="X13" s="0" t="str">
        <f aca="false">'Entry Sheet'!V75</f>
        <v>First 21</v>
      </c>
      <c r="Y13" s="0" t="str">
        <f aca="false">'Entry Sheet'!W75</f>
        <v>First 22</v>
      </c>
      <c r="Z13" s="0" t="str">
        <f aca="false">'Entry Sheet'!X75</f>
        <v>First 23</v>
      </c>
      <c r="AA13" s="0" t="str">
        <f aca="false">'Entry Sheet'!Y75</f>
        <v>First 24</v>
      </c>
      <c r="AB13" s="0" t="str">
        <f aca="false">'Entry Sheet'!Z75</f>
        <v>First 25</v>
      </c>
      <c r="AC13" s="0" t="str">
        <f aca="false">'Entry Sheet'!AA75</f>
        <v>First 26</v>
      </c>
      <c r="AD13" s="0" t="str">
        <f aca="false">'Entry Sheet'!AB75</f>
        <v>First 27</v>
      </c>
      <c r="AE13" s="0" t="str">
        <f aca="false">'Entry Sheet'!AC75</f>
        <v>First 28</v>
      </c>
      <c r="AF13" s="0" t="str">
        <f aca="false">'Entry Sheet'!AD75</f>
        <v>First 29</v>
      </c>
      <c r="AG13" s="0" t="str">
        <f aca="false">'Entry Sheet'!AE75</f>
        <v>First 30</v>
      </c>
      <c r="AH13" s="0" t="str">
        <f aca="false">'Entry Sheet'!AF75</f>
        <v>First 31</v>
      </c>
      <c r="AI13" s="0" t="str">
        <f aca="false">'Entry Sheet'!AG75</f>
        <v>First 32</v>
      </c>
      <c r="AJ13" s="0" t="str">
        <f aca="false">'Entry Sheet'!AH75</f>
        <v>First 33</v>
      </c>
      <c r="AK13" s="0" t="str">
        <f aca="false">'Entry Sheet'!AI75</f>
        <v>First 34</v>
      </c>
      <c r="AL13" s="0" t="str">
        <f aca="false">'Entry Sheet'!AJ75</f>
        <v>First 35</v>
      </c>
      <c r="AM13" s="180"/>
    </row>
    <row r="14" customFormat="false" ht="13" hidden="false" customHeight="false" outlineLevel="0" collapsed="false">
      <c r="B14" s="181" t="s">
        <v>307</v>
      </c>
      <c r="C14" s="182" t="s">
        <v>15</v>
      </c>
      <c r="D14" s="0" t="str">
        <f aca="false">'Entry Sheet'!B76</f>
        <v>Last 1</v>
      </c>
      <c r="E14" s="0" t="str">
        <f aca="false">'Entry Sheet'!D76</f>
        <v>Last 3</v>
      </c>
      <c r="F14" s="0" t="str">
        <f aca="false">'Entry Sheet'!E76</f>
        <v>Last 4</v>
      </c>
      <c r="G14" s="0" t="str">
        <f aca="false">'Entry Sheet'!F76</f>
        <v>Last 5</v>
      </c>
      <c r="H14" s="0" t="str">
        <f aca="false">'Entry Sheet'!G76</f>
        <v>Last 6</v>
      </c>
      <c r="I14" s="0" t="str">
        <f aca="false">'Entry Sheet'!H76</f>
        <v>Last 7</v>
      </c>
      <c r="J14" s="0" t="str">
        <f aca="false">'Entry Sheet'!I76</f>
        <v>Last 8</v>
      </c>
      <c r="K14" s="0" t="str">
        <f aca="false">'Entry Sheet'!J76</f>
        <v>Last 9</v>
      </c>
      <c r="L14" s="0" t="str">
        <f aca="false">'Entry Sheet'!K76</f>
        <v>Last 10</v>
      </c>
      <c r="M14" s="0" t="str">
        <f aca="false">'Entry Sheet'!L76</f>
        <v>Last 12</v>
      </c>
      <c r="N14" s="0" t="str">
        <f aca="false">'Entry Sheet'!M76</f>
        <v>Last 12</v>
      </c>
      <c r="O14" s="0" t="str">
        <f aca="false">'Entry Sheet'!N76</f>
        <v>Last 13</v>
      </c>
      <c r="P14" s="0" t="str">
        <f aca="false">'Entry Sheet'!O76</f>
        <v>Last 14</v>
      </c>
      <c r="Q14" s="0" t="str">
        <f aca="false">'Entry Sheet'!P76</f>
        <v>Last 15</v>
      </c>
      <c r="R14" s="0" t="str">
        <f aca="false">'Entry Sheet'!Q76</f>
        <v>Last 16</v>
      </c>
      <c r="S14" s="0" t="str">
        <f aca="false">'Entry Sheet'!R76</f>
        <v>Last 17</v>
      </c>
      <c r="T14" s="0" t="str">
        <f aca="false">'Entry Sheet'!S76</f>
        <v>Last 18</v>
      </c>
      <c r="U14" s="0" t="str">
        <f aca="false">'Entry Sheet'!T76</f>
        <v>Last 19</v>
      </c>
      <c r="V14" s="0" t="str">
        <f aca="false">'Entry Sheet'!U76</f>
        <v>Last 20</v>
      </c>
      <c r="W14" s="0" t="str">
        <f aca="false">'Entry Sheet'!V76</f>
        <v>Last 21</v>
      </c>
      <c r="X14" s="0" t="str">
        <f aca="false">'Entry Sheet'!W76</f>
        <v>Last 22</v>
      </c>
      <c r="Y14" s="0" t="str">
        <f aca="false">'Entry Sheet'!X76</f>
        <v>Last 23</v>
      </c>
      <c r="Z14" s="0" t="str">
        <f aca="false">'Entry Sheet'!Y76</f>
        <v>Last 24</v>
      </c>
      <c r="AA14" s="0" t="str">
        <f aca="false">'Entry Sheet'!Z76</f>
        <v>Last 25</v>
      </c>
      <c r="AB14" s="0" t="str">
        <f aca="false">'Entry Sheet'!AA76</f>
        <v>Last 26</v>
      </c>
      <c r="AC14" s="0" t="str">
        <f aca="false">'Entry Sheet'!AB76</f>
        <v>Last 27</v>
      </c>
      <c r="AD14" s="0" t="str">
        <f aca="false">'Entry Sheet'!AC76</f>
        <v>Last 28</v>
      </c>
      <c r="AE14" s="0" t="str">
        <f aca="false">'Entry Sheet'!AD76</f>
        <v>Last 29</v>
      </c>
      <c r="AF14" s="0" t="str">
        <f aca="false">'Entry Sheet'!AE76</f>
        <v>Last 30</v>
      </c>
      <c r="AG14" s="0" t="str">
        <f aca="false">'Entry Sheet'!AF76</f>
        <v>Last 31</v>
      </c>
      <c r="AH14" s="0" t="str">
        <f aca="false">'Entry Sheet'!AG76</f>
        <v>Last 32</v>
      </c>
      <c r="AI14" s="0" t="str">
        <f aca="false">'Entry Sheet'!AH76</f>
        <v>Last 33</v>
      </c>
      <c r="AJ14" s="0" t="str">
        <f aca="false">'Entry Sheet'!AI76</f>
        <v>Last 34</v>
      </c>
      <c r="AK14" s="0" t="str">
        <f aca="false">'Entry Sheet'!AJ76</f>
        <v>Last 35</v>
      </c>
      <c r="AL14" s="0" t="e">
        <f aca="false">#REF!</f>
        <v>#REF!</v>
      </c>
      <c r="AM14" s="180"/>
    </row>
    <row r="15" customFormat="false" ht="24" hidden="false" customHeight="false" outlineLevel="0" collapsed="false">
      <c r="A15" s="0" t="n">
        <v>1</v>
      </c>
      <c r="B15" s="183" t="s">
        <v>308</v>
      </c>
      <c r="C15" s="184" t="n">
        <v>3</v>
      </c>
      <c r="D15" s="21" t="n">
        <v>3</v>
      </c>
      <c r="E15" s="21" t="n">
        <v>3</v>
      </c>
      <c r="F15" s="21" t="n">
        <v>3</v>
      </c>
      <c r="G15" s="21" t="n">
        <v>3</v>
      </c>
      <c r="H15" s="21" t="n">
        <v>3</v>
      </c>
      <c r="I15" s="21" t="n">
        <v>3</v>
      </c>
      <c r="J15" s="21" t="n">
        <v>3</v>
      </c>
      <c r="K15" s="21" t="n">
        <v>3</v>
      </c>
      <c r="L15" s="21" t="n">
        <v>3</v>
      </c>
      <c r="M15" s="21" t="n">
        <v>3</v>
      </c>
      <c r="N15" s="21" t="n">
        <v>3</v>
      </c>
      <c r="O15" s="21" t="n">
        <v>3</v>
      </c>
      <c r="P15" s="21" t="n">
        <v>3</v>
      </c>
      <c r="Q15" s="21" t="n">
        <v>3</v>
      </c>
      <c r="R15" s="21" t="n">
        <v>3</v>
      </c>
      <c r="S15" s="21" t="n">
        <v>3</v>
      </c>
      <c r="T15" s="21" t="n">
        <v>3</v>
      </c>
      <c r="U15" s="21" t="n">
        <v>3</v>
      </c>
      <c r="V15" s="21" t="n">
        <v>3</v>
      </c>
      <c r="W15" s="21" t="n">
        <v>3</v>
      </c>
      <c r="X15" s="21" t="n">
        <v>3</v>
      </c>
      <c r="Y15" s="21" t="n">
        <v>3</v>
      </c>
      <c r="Z15" s="21" t="n">
        <v>3</v>
      </c>
      <c r="AA15" s="21" t="n">
        <v>3</v>
      </c>
      <c r="AB15" s="21" t="n">
        <v>3</v>
      </c>
      <c r="AC15" s="21" t="n">
        <v>3</v>
      </c>
      <c r="AD15" s="21" t="n">
        <v>3</v>
      </c>
      <c r="AE15" s="21" t="n">
        <v>3</v>
      </c>
      <c r="AF15" s="21" t="n">
        <v>3</v>
      </c>
      <c r="AG15" s="21" t="n">
        <v>3</v>
      </c>
      <c r="AH15" s="21" t="n">
        <v>3</v>
      </c>
      <c r="AI15" s="21" t="n">
        <v>3</v>
      </c>
      <c r="AJ15" s="21" t="n">
        <v>3</v>
      </c>
      <c r="AK15" s="21" t="n">
        <v>3</v>
      </c>
      <c r="AL15" s="21" t="n">
        <v>3</v>
      </c>
      <c r="AM15" s="180"/>
    </row>
    <row r="16" customFormat="false" ht="13" hidden="false" customHeight="false" outlineLevel="0" collapsed="false">
      <c r="A16" s="0" t="n">
        <v>2</v>
      </c>
      <c r="B16" s="185" t="s">
        <v>309</v>
      </c>
      <c r="C16" s="184" t="n">
        <v>1</v>
      </c>
      <c r="D16" s="21" t="n">
        <v>1</v>
      </c>
      <c r="E16" s="21" t="n">
        <v>1</v>
      </c>
      <c r="F16" s="21" t="n">
        <v>1</v>
      </c>
      <c r="G16" s="21" t="n">
        <v>1</v>
      </c>
      <c r="H16" s="21" t="n">
        <v>1</v>
      </c>
      <c r="I16" s="21" t="n">
        <v>1</v>
      </c>
      <c r="J16" s="21" t="n">
        <v>1</v>
      </c>
      <c r="K16" s="21" t="n">
        <v>1</v>
      </c>
      <c r="L16" s="21" t="n">
        <v>1</v>
      </c>
      <c r="M16" s="21" t="n">
        <v>1</v>
      </c>
      <c r="N16" s="21" t="n">
        <v>1</v>
      </c>
      <c r="O16" s="21" t="n">
        <v>1</v>
      </c>
      <c r="P16" s="21" t="n">
        <v>1</v>
      </c>
      <c r="Q16" s="21" t="n">
        <v>1</v>
      </c>
      <c r="R16" s="21" t="n">
        <v>1</v>
      </c>
      <c r="S16" s="21" t="n">
        <v>1</v>
      </c>
      <c r="T16" s="21" t="n">
        <v>1</v>
      </c>
      <c r="U16" s="21" t="n">
        <v>1</v>
      </c>
      <c r="V16" s="21" t="n">
        <v>1</v>
      </c>
      <c r="W16" s="21" t="n">
        <v>1</v>
      </c>
      <c r="X16" s="21" t="n">
        <v>1</v>
      </c>
      <c r="Y16" s="21" t="n">
        <v>1</v>
      </c>
      <c r="Z16" s="21" t="n">
        <v>1</v>
      </c>
      <c r="AA16" s="21" t="n">
        <v>1</v>
      </c>
      <c r="AB16" s="21" t="n">
        <v>1</v>
      </c>
      <c r="AC16" s="21" t="n">
        <v>1</v>
      </c>
      <c r="AD16" s="21" t="n">
        <v>1</v>
      </c>
      <c r="AE16" s="21" t="n">
        <v>1</v>
      </c>
      <c r="AF16" s="21" t="n">
        <v>1</v>
      </c>
      <c r="AG16" s="21" t="n">
        <v>1</v>
      </c>
      <c r="AH16" s="21" t="n">
        <v>1</v>
      </c>
      <c r="AI16" s="21" t="n">
        <v>1</v>
      </c>
      <c r="AJ16" s="21" t="n">
        <v>1</v>
      </c>
      <c r="AK16" s="21" t="n">
        <v>1</v>
      </c>
      <c r="AL16" s="21" t="n">
        <v>1</v>
      </c>
      <c r="AM16" s="180"/>
    </row>
    <row r="17" customFormat="false" ht="13" hidden="false" customHeight="false" outlineLevel="0" collapsed="false">
      <c r="A17" s="0" t="n">
        <v>3</v>
      </c>
      <c r="B17" s="185" t="s">
        <v>310</v>
      </c>
      <c r="C17" s="184" t="n">
        <v>2</v>
      </c>
      <c r="D17" s="21" t="n">
        <v>2</v>
      </c>
      <c r="E17" s="21" t="n">
        <v>2</v>
      </c>
      <c r="F17" s="21" t="n">
        <v>2</v>
      </c>
      <c r="G17" s="21" t="n">
        <v>2</v>
      </c>
      <c r="H17" s="21" t="n">
        <v>2</v>
      </c>
      <c r="I17" s="21" t="n">
        <v>2</v>
      </c>
      <c r="J17" s="21" t="n">
        <v>2</v>
      </c>
      <c r="K17" s="21" t="n">
        <v>2</v>
      </c>
      <c r="L17" s="21" t="n">
        <v>2</v>
      </c>
      <c r="M17" s="21" t="n">
        <v>2</v>
      </c>
      <c r="N17" s="21" t="n">
        <v>2</v>
      </c>
      <c r="O17" s="21" t="n">
        <v>2</v>
      </c>
      <c r="P17" s="21" t="n">
        <v>2</v>
      </c>
      <c r="Q17" s="21" t="n">
        <v>2</v>
      </c>
      <c r="R17" s="21" t="n">
        <v>2</v>
      </c>
      <c r="S17" s="21" t="n">
        <v>2</v>
      </c>
      <c r="T17" s="21" t="n">
        <v>2</v>
      </c>
      <c r="U17" s="21" t="n">
        <v>2</v>
      </c>
      <c r="V17" s="21" t="n">
        <v>2</v>
      </c>
      <c r="W17" s="21" t="n">
        <v>2</v>
      </c>
      <c r="X17" s="21" t="n">
        <v>2</v>
      </c>
      <c r="Y17" s="21" t="n">
        <v>2</v>
      </c>
      <c r="Z17" s="21" t="n">
        <v>2</v>
      </c>
      <c r="AA17" s="21" t="n">
        <v>2</v>
      </c>
      <c r="AB17" s="21" t="n">
        <v>2</v>
      </c>
      <c r="AC17" s="21" t="n">
        <v>2</v>
      </c>
      <c r="AD17" s="21" t="n">
        <v>2</v>
      </c>
      <c r="AE17" s="21" t="n">
        <v>2</v>
      </c>
      <c r="AF17" s="21" t="n">
        <v>2</v>
      </c>
      <c r="AG17" s="21" t="n">
        <v>2</v>
      </c>
      <c r="AH17" s="21" t="n">
        <v>2</v>
      </c>
      <c r="AI17" s="21" t="n">
        <v>2</v>
      </c>
      <c r="AJ17" s="21" t="n">
        <v>2</v>
      </c>
      <c r="AK17" s="21" t="n">
        <v>2</v>
      </c>
      <c r="AL17" s="21" t="n">
        <v>2</v>
      </c>
      <c r="AM17" s="180"/>
    </row>
    <row r="18" customFormat="false" ht="13" hidden="false" customHeight="false" outlineLevel="0" collapsed="false">
      <c r="A18" s="0" t="n">
        <v>4</v>
      </c>
      <c r="B18" s="185" t="s">
        <v>311</v>
      </c>
      <c r="C18" s="184" t="n">
        <v>1</v>
      </c>
      <c r="D18" s="21" t="n">
        <v>1</v>
      </c>
      <c r="E18" s="21" t="n">
        <v>1</v>
      </c>
      <c r="F18" s="21" t="n">
        <v>1</v>
      </c>
      <c r="G18" s="21" t="n">
        <v>1</v>
      </c>
      <c r="H18" s="21" t="n">
        <v>1</v>
      </c>
      <c r="I18" s="21" t="n">
        <v>1</v>
      </c>
      <c r="J18" s="21" t="n">
        <v>1</v>
      </c>
      <c r="K18" s="21" t="n">
        <v>1</v>
      </c>
      <c r="L18" s="21" t="n">
        <v>1</v>
      </c>
      <c r="M18" s="21" t="n">
        <v>1</v>
      </c>
      <c r="N18" s="21" t="n">
        <v>1</v>
      </c>
      <c r="O18" s="21" t="n">
        <v>1</v>
      </c>
      <c r="P18" s="21" t="n">
        <v>1</v>
      </c>
      <c r="Q18" s="21" t="n">
        <v>1</v>
      </c>
      <c r="R18" s="21" t="n">
        <v>1</v>
      </c>
      <c r="S18" s="21" t="n">
        <v>1</v>
      </c>
      <c r="T18" s="21" t="n">
        <v>1</v>
      </c>
      <c r="U18" s="21" t="n">
        <v>1</v>
      </c>
      <c r="V18" s="21" t="n">
        <v>1</v>
      </c>
      <c r="W18" s="21" t="n">
        <v>1</v>
      </c>
      <c r="X18" s="21" t="n">
        <v>1</v>
      </c>
      <c r="Y18" s="21" t="n">
        <v>1</v>
      </c>
      <c r="Z18" s="21" t="n">
        <v>1</v>
      </c>
      <c r="AA18" s="21" t="n">
        <v>1</v>
      </c>
      <c r="AB18" s="21" t="n">
        <v>1</v>
      </c>
      <c r="AC18" s="21" t="n">
        <v>1</v>
      </c>
      <c r="AD18" s="21" t="n">
        <v>1</v>
      </c>
      <c r="AE18" s="21" t="n">
        <v>1</v>
      </c>
      <c r="AF18" s="21" t="n">
        <v>1</v>
      </c>
      <c r="AG18" s="21" t="n">
        <v>1</v>
      </c>
      <c r="AH18" s="21" t="n">
        <v>1</v>
      </c>
      <c r="AI18" s="21" t="n">
        <v>1</v>
      </c>
      <c r="AJ18" s="21" t="n">
        <v>1</v>
      </c>
      <c r="AK18" s="21" t="n">
        <v>1</v>
      </c>
      <c r="AL18" s="21" t="n">
        <v>1</v>
      </c>
      <c r="AM18" s="180"/>
    </row>
    <row r="19" customFormat="false" ht="13" hidden="false" customHeight="false" outlineLevel="0" collapsed="false">
      <c r="A19" s="0" t="n">
        <v>5</v>
      </c>
      <c r="B19" s="186" t="s">
        <v>312</v>
      </c>
      <c r="C19" s="187" t="n">
        <v>2</v>
      </c>
      <c r="D19" s="21" t="n">
        <v>2</v>
      </c>
      <c r="E19" s="21" t="n">
        <v>2</v>
      </c>
      <c r="F19" s="21" t="n">
        <v>2</v>
      </c>
      <c r="G19" s="21" t="n">
        <v>2</v>
      </c>
      <c r="H19" s="21" t="n">
        <v>2</v>
      </c>
      <c r="I19" s="21" t="n">
        <v>2</v>
      </c>
      <c r="J19" s="21" t="n">
        <v>2</v>
      </c>
      <c r="K19" s="21" t="n">
        <v>2</v>
      </c>
      <c r="L19" s="21" t="n">
        <v>2</v>
      </c>
      <c r="M19" s="21" t="n">
        <v>2</v>
      </c>
      <c r="N19" s="21" t="n">
        <v>2</v>
      </c>
      <c r="O19" s="21" t="n">
        <v>2</v>
      </c>
      <c r="P19" s="21" t="n">
        <v>2</v>
      </c>
      <c r="Q19" s="21" t="n">
        <v>2</v>
      </c>
      <c r="R19" s="21" t="n">
        <v>2</v>
      </c>
      <c r="S19" s="21" t="n">
        <v>2</v>
      </c>
      <c r="T19" s="21" t="n">
        <v>2</v>
      </c>
      <c r="U19" s="21" t="n">
        <v>2</v>
      </c>
      <c r="V19" s="21" t="n">
        <v>2</v>
      </c>
      <c r="W19" s="21" t="n">
        <v>2</v>
      </c>
      <c r="X19" s="21" t="n">
        <v>2</v>
      </c>
      <c r="Y19" s="21" t="n">
        <v>2</v>
      </c>
      <c r="Z19" s="21" t="n">
        <v>2</v>
      </c>
      <c r="AA19" s="21" t="n">
        <v>2</v>
      </c>
      <c r="AB19" s="21" t="n">
        <v>2</v>
      </c>
      <c r="AC19" s="21" t="n">
        <v>2</v>
      </c>
      <c r="AD19" s="21" t="n">
        <v>2</v>
      </c>
      <c r="AE19" s="21" t="n">
        <v>2</v>
      </c>
      <c r="AF19" s="21" t="n">
        <v>2</v>
      </c>
      <c r="AG19" s="21" t="n">
        <v>2</v>
      </c>
      <c r="AH19" s="21" t="n">
        <v>2</v>
      </c>
      <c r="AI19" s="21" t="n">
        <v>2</v>
      </c>
      <c r="AJ19" s="21" t="n">
        <v>2</v>
      </c>
      <c r="AK19" s="21" t="n">
        <v>2</v>
      </c>
      <c r="AL19" s="21" t="n">
        <v>2</v>
      </c>
      <c r="AM19" s="180"/>
    </row>
    <row r="20" customFormat="false" ht="13" hidden="false" customHeight="false" outlineLevel="0" collapsed="false">
      <c r="A20" s="0" t="n">
        <v>6</v>
      </c>
      <c r="B20" s="185" t="s">
        <v>313</v>
      </c>
      <c r="C20" s="184" t="n">
        <v>2</v>
      </c>
      <c r="D20" s="21" t="n">
        <v>2</v>
      </c>
      <c r="E20" s="21" t="n">
        <v>2</v>
      </c>
      <c r="F20" s="21" t="n">
        <v>2</v>
      </c>
      <c r="G20" s="21" t="n">
        <v>2</v>
      </c>
      <c r="H20" s="21" t="n">
        <v>2</v>
      </c>
      <c r="I20" s="21" t="n">
        <v>2</v>
      </c>
      <c r="J20" s="21" t="n">
        <v>2</v>
      </c>
      <c r="K20" s="21" t="n">
        <v>2</v>
      </c>
      <c r="L20" s="21" t="n">
        <v>2</v>
      </c>
      <c r="M20" s="21" t="n">
        <v>2</v>
      </c>
      <c r="N20" s="21" t="n">
        <v>2</v>
      </c>
      <c r="O20" s="21" t="n">
        <v>2</v>
      </c>
      <c r="P20" s="21" t="n">
        <v>2</v>
      </c>
      <c r="Q20" s="21" t="n">
        <v>2</v>
      </c>
      <c r="R20" s="21" t="n">
        <v>2</v>
      </c>
      <c r="S20" s="21" t="n">
        <v>2</v>
      </c>
      <c r="T20" s="21" t="n">
        <v>2</v>
      </c>
      <c r="U20" s="21" t="n">
        <v>2</v>
      </c>
      <c r="V20" s="21" t="n">
        <v>2</v>
      </c>
      <c r="W20" s="21" t="n">
        <v>2</v>
      </c>
      <c r="X20" s="21" t="n">
        <v>2</v>
      </c>
      <c r="Y20" s="21" t="n">
        <v>2</v>
      </c>
      <c r="Z20" s="21" t="n">
        <v>2</v>
      </c>
      <c r="AA20" s="21" t="n">
        <v>2</v>
      </c>
      <c r="AB20" s="21" t="n">
        <v>2</v>
      </c>
      <c r="AC20" s="21" t="n">
        <v>2</v>
      </c>
      <c r="AD20" s="21" t="n">
        <v>2</v>
      </c>
      <c r="AE20" s="21" t="n">
        <v>2</v>
      </c>
      <c r="AF20" s="21" t="n">
        <v>2</v>
      </c>
      <c r="AG20" s="21" t="n">
        <v>2</v>
      </c>
      <c r="AH20" s="21" t="n">
        <v>2</v>
      </c>
      <c r="AI20" s="21" t="n">
        <v>2</v>
      </c>
      <c r="AJ20" s="21" t="n">
        <v>2</v>
      </c>
      <c r="AK20" s="21" t="n">
        <v>2</v>
      </c>
      <c r="AL20" s="21" t="n">
        <v>2</v>
      </c>
      <c r="AM20" s="180"/>
    </row>
    <row r="21" customFormat="false" ht="13" hidden="false" customHeight="false" outlineLevel="0" collapsed="false">
      <c r="A21" s="0" t="n">
        <v>7</v>
      </c>
      <c r="B21" s="185" t="s">
        <v>314</v>
      </c>
      <c r="C21" s="184" t="n">
        <v>2</v>
      </c>
      <c r="D21" s="21" t="n">
        <v>2</v>
      </c>
      <c r="E21" s="21" t="n">
        <v>2</v>
      </c>
      <c r="F21" s="21" t="n">
        <v>2</v>
      </c>
      <c r="G21" s="21" t="n">
        <v>2</v>
      </c>
      <c r="H21" s="21" t="n">
        <v>2</v>
      </c>
      <c r="I21" s="21" t="n">
        <v>2</v>
      </c>
      <c r="J21" s="21" t="n">
        <v>2</v>
      </c>
      <c r="K21" s="21" t="n">
        <v>2</v>
      </c>
      <c r="L21" s="21" t="n">
        <v>2</v>
      </c>
      <c r="M21" s="21" t="n">
        <v>2</v>
      </c>
      <c r="N21" s="21" t="n">
        <v>2</v>
      </c>
      <c r="O21" s="21" t="n">
        <v>2</v>
      </c>
      <c r="P21" s="21" t="n">
        <v>2</v>
      </c>
      <c r="Q21" s="21" t="n">
        <v>2</v>
      </c>
      <c r="R21" s="21" t="n">
        <v>2</v>
      </c>
      <c r="S21" s="21" t="n">
        <v>2</v>
      </c>
      <c r="T21" s="21" t="n">
        <v>2</v>
      </c>
      <c r="U21" s="21" t="n">
        <v>2</v>
      </c>
      <c r="V21" s="21" t="n">
        <v>2</v>
      </c>
      <c r="W21" s="21" t="n">
        <v>2</v>
      </c>
      <c r="X21" s="21" t="n">
        <v>2</v>
      </c>
      <c r="Y21" s="21" t="n">
        <v>2</v>
      </c>
      <c r="Z21" s="21" t="n">
        <v>2</v>
      </c>
      <c r="AA21" s="21" t="n">
        <v>2</v>
      </c>
      <c r="AB21" s="21" t="n">
        <v>2</v>
      </c>
      <c r="AC21" s="21" t="n">
        <v>2</v>
      </c>
      <c r="AD21" s="21" t="n">
        <v>2</v>
      </c>
      <c r="AE21" s="21" t="n">
        <v>2</v>
      </c>
      <c r="AF21" s="21" t="n">
        <v>2</v>
      </c>
      <c r="AG21" s="21" t="n">
        <v>2</v>
      </c>
      <c r="AH21" s="21" t="n">
        <v>2</v>
      </c>
      <c r="AI21" s="21" t="n">
        <v>2</v>
      </c>
      <c r="AJ21" s="21" t="n">
        <v>2</v>
      </c>
      <c r="AK21" s="21" t="n">
        <v>2</v>
      </c>
      <c r="AL21" s="21" t="n">
        <v>2</v>
      </c>
      <c r="AM21" s="180"/>
    </row>
    <row r="22" customFormat="false" ht="13" hidden="false" customHeight="false" outlineLevel="0" collapsed="false">
      <c r="A22" s="0" t="n">
        <v>8</v>
      </c>
      <c r="B22" s="185" t="s">
        <v>315</v>
      </c>
      <c r="C22" s="184" t="n">
        <v>1</v>
      </c>
      <c r="D22" s="21" t="n">
        <v>1</v>
      </c>
      <c r="E22" s="21" t="n">
        <v>1</v>
      </c>
      <c r="F22" s="21" t="n">
        <v>1</v>
      </c>
      <c r="G22" s="21" t="n">
        <v>1</v>
      </c>
      <c r="H22" s="21" t="n">
        <v>1</v>
      </c>
      <c r="I22" s="21" t="n">
        <v>1</v>
      </c>
      <c r="J22" s="21" t="n">
        <v>1</v>
      </c>
      <c r="K22" s="21" t="n">
        <v>1</v>
      </c>
      <c r="L22" s="21" t="n">
        <v>1</v>
      </c>
      <c r="M22" s="21" t="n">
        <v>1</v>
      </c>
      <c r="N22" s="21" t="n">
        <v>1</v>
      </c>
      <c r="O22" s="21" t="n">
        <v>1</v>
      </c>
      <c r="P22" s="21" t="n">
        <v>1</v>
      </c>
      <c r="Q22" s="21" t="n">
        <v>1</v>
      </c>
      <c r="R22" s="21" t="n">
        <v>1</v>
      </c>
      <c r="S22" s="21" t="n">
        <v>1</v>
      </c>
      <c r="T22" s="21" t="n">
        <v>1</v>
      </c>
      <c r="U22" s="21" t="n">
        <v>1</v>
      </c>
      <c r="V22" s="21" t="n">
        <v>1</v>
      </c>
      <c r="W22" s="21" t="n">
        <v>1</v>
      </c>
      <c r="X22" s="21" t="n">
        <v>1</v>
      </c>
      <c r="Y22" s="21" t="n">
        <v>1</v>
      </c>
      <c r="Z22" s="21" t="n">
        <v>1</v>
      </c>
      <c r="AA22" s="21" t="n">
        <v>1</v>
      </c>
      <c r="AB22" s="21" t="n">
        <v>1</v>
      </c>
      <c r="AC22" s="21" t="n">
        <v>1</v>
      </c>
      <c r="AD22" s="21" t="n">
        <v>1</v>
      </c>
      <c r="AE22" s="21" t="n">
        <v>1</v>
      </c>
      <c r="AF22" s="21" t="n">
        <v>1</v>
      </c>
      <c r="AG22" s="21" t="n">
        <v>1</v>
      </c>
      <c r="AH22" s="21" t="n">
        <v>1</v>
      </c>
      <c r="AI22" s="21" t="n">
        <v>1</v>
      </c>
      <c r="AJ22" s="21" t="n">
        <v>1</v>
      </c>
      <c r="AK22" s="21" t="n">
        <v>1</v>
      </c>
      <c r="AL22" s="21" t="n">
        <v>1</v>
      </c>
      <c r="AM22" s="180"/>
    </row>
    <row r="23" customFormat="false" ht="13" hidden="false" customHeight="false" outlineLevel="0" collapsed="false">
      <c r="A23" s="0" t="n">
        <v>9</v>
      </c>
      <c r="B23" s="183" t="s">
        <v>316</v>
      </c>
      <c r="C23" s="184" t="n">
        <v>1</v>
      </c>
      <c r="D23" s="21" t="n">
        <v>1</v>
      </c>
      <c r="E23" s="21" t="n">
        <v>1</v>
      </c>
      <c r="F23" s="21" t="n">
        <v>1</v>
      </c>
      <c r="G23" s="21" t="n">
        <v>1</v>
      </c>
      <c r="H23" s="21" t="n">
        <v>1</v>
      </c>
      <c r="I23" s="21" t="n">
        <v>1</v>
      </c>
      <c r="J23" s="21" t="n">
        <v>1</v>
      </c>
      <c r="K23" s="21" t="n">
        <v>1</v>
      </c>
      <c r="L23" s="21" t="n">
        <v>1</v>
      </c>
      <c r="M23" s="21" t="n">
        <v>1</v>
      </c>
      <c r="N23" s="21" t="n">
        <v>1</v>
      </c>
      <c r="O23" s="21" t="n">
        <v>1</v>
      </c>
      <c r="P23" s="21" t="n">
        <v>1</v>
      </c>
      <c r="Q23" s="21" t="n">
        <v>1</v>
      </c>
      <c r="R23" s="21" t="n">
        <v>1</v>
      </c>
      <c r="S23" s="21" t="n">
        <v>1</v>
      </c>
      <c r="T23" s="21" t="n">
        <v>1</v>
      </c>
      <c r="U23" s="21" t="n">
        <v>1</v>
      </c>
      <c r="V23" s="21" t="n">
        <v>1</v>
      </c>
      <c r="W23" s="21" t="n">
        <v>1</v>
      </c>
      <c r="X23" s="21" t="n">
        <v>1</v>
      </c>
      <c r="Y23" s="21" t="n">
        <v>1</v>
      </c>
      <c r="Z23" s="21" t="n">
        <v>1</v>
      </c>
      <c r="AA23" s="21" t="n">
        <v>1</v>
      </c>
      <c r="AB23" s="21" t="n">
        <v>1</v>
      </c>
      <c r="AC23" s="21" t="n">
        <v>1</v>
      </c>
      <c r="AD23" s="21" t="n">
        <v>1</v>
      </c>
      <c r="AE23" s="21" t="n">
        <v>1</v>
      </c>
      <c r="AF23" s="21" t="n">
        <v>1</v>
      </c>
      <c r="AG23" s="21" t="n">
        <v>1</v>
      </c>
      <c r="AH23" s="21" t="n">
        <v>1</v>
      </c>
      <c r="AI23" s="21" t="n">
        <v>1</v>
      </c>
      <c r="AJ23" s="21" t="n">
        <v>1</v>
      </c>
      <c r="AK23" s="21" t="n">
        <v>1</v>
      </c>
      <c r="AL23" s="21" t="n">
        <v>1</v>
      </c>
      <c r="AM23" s="180"/>
    </row>
    <row r="24" customFormat="false" ht="13" hidden="false" customHeight="false" outlineLevel="0" collapsed="false">
      <c r="A24" s="0" t="n">
        <v>10</v>
      </c>
      <c r="B24" s="183" t="s">
        <v>317</v>
      </c>
      <c r="C24" s="184" t="n">
        <v>1</v>
      </c>
      <c r="D24" s="21" t="n">
        <v>1</v>
      </c>
      <c r="E24" s="21" t="n">
        <v>1</v>
      </c>
      <c r="F24" s="21" t="n">
        <v>1</v>
      </c>
      <c r="G24" s="21" t="n">
        <v>1</v>
      </c>
      <c r="H24" s="21" t="n">
        <v>1</v>
      </c>
      <c r="I24" s="21" t="n">
        <v>1</v>
      </c>
      <c r="J24" s="21" t="n">
        <v>1</v>
      </c>
      <c r="K24" s="21" t="n">
        <v>1</v>
      </c>
      <c r="L24" s="21" t="n">
        <v>1</v>
      </c>
      <c r="M24" s="21" t="n">
        <v>1</v>
      </c>
      <c r="N24" s="21" t="n">
        <v>1</v>
      </c>
      <c r="O24" s="21" t="n">
        <v>1</v>
      </c>
      <c r="P24" s="21" t="n">
        <v>1</v>
      </c>
      <c r="Q24" s="21" t="n">
        <v>1</v>
      </c>
      <c r="R24" s="21" t="n">
        <v>1</v>
      </c>
      <c r="S24" s="21" t="n">
        <v>1</v>
      </c>
      <c r="T24" s="21" t="n">
        <v>1</v>
      </c>
      <c r="U24" s="21" t="n">
        <v>1</v>
      </c>
      <c r="V24" s="21" t="n">
        <v>1</v>
      </c>
      <c r="W24" s="21" t="n">
        <v>1</v>
      </c>
      <c r="X24" s="21" t="n">
        <v>1</v>
      </c>
      <c r="Y24" s="21" t="n">
        <v>1</v>
      </c>
      <c r="Z24" s="21" t="n">
        <v>1</v>
      </c>
      <c r="AA24" s="21" t="n">
        <v>1</v>
      </c>
      <c r="AB24" s="21" t="n">
        <v>1</v>
      </c>
      <c r="AC24" s="21" t="n">
        <v>1</v>
      </c>
      <c r="AD24" s="21" t="n">
        <v>1</v>
      </c>
      <c r="AE24" s="21" t="n">
        <v>1</v>
      </c>
      <c r="AF24" s="21" t="n">
        <v>1</v>
      </c>
      <c r="AG24" s="21" t="n">
        <v>1</v>
      </c>
      <c r="AH24" s="21" t="n">
        <v>1</v>
      </c>
      <c r="AI24" s="21" t="n">
        <v>1</v>
      </c>
      <c r="AJ24" s="21" t="n">
        <v>1</v>
      </c>
      <c r="AK24" s="21" t="n">
        <v>1</v>
      </c>
      <c r="AL24" s="21" t="n">
        <v>1</v>
      </c>
      <c r="AM24" s="180"/>
    </row>
    <row r="25" customFormat="false" ht="13" hidden="false" customHeight="false" outlineLevel="0" collapsed="false">
      <c r="A25" s="0" t="n">
        <v>11</v>
      </c>
      <c r="B25" s="183" t="s">
        <v>318</v>
      </c>
      <c r="C25" s="184" t="n">
        <v>1</v>
      </c>
      <c r="D25" s="21" t="n">
        <v>1</v>
      </c>
      <c r="E25" s="21" t="n">
        <v>1</v>
      </c>
      <c r="F25" s="21" t="n">
        <v>1</v>
      </c>
      <c r="G25" s="21" t="n">
        <v>1</v>
      </c>
      <c r="H25" s="21" t="n">
        <v>1</v>
      </c>
      <c r="I25" s="21" t="n">
        <v>1</v>
      </c>
      <c r="J25" s="21" t="n">
        <v>1</v>
      </c>
      <c r="K25" s="21" t="n">
        <v>1</v>
      </c>
      <c r="L25" s="21" t="n">
        <v>1</v>
      </c>
      <c r="M25" s="21" t="n">
        <v>1</v>
      </c>
      <c r="N25" s="21" t="n">
        <v>1</v>
      </c>
      <c r="O25" s="21" t="n">
        <v>1</v>
      </c>
      <c r="P25" s="21" t="n">
        <v>1</v>
      </c>
      <c r="Q25" s="21" t="n">
        <v>1</v>
      </c>
      <c r="R25" s="21" t="n">
        <v>1</v>
      </c>
      <c r="S25" s="21" t="n">
        <v>1</v>
      </c>
      <c r="T25" s="21" t="n">
        <v>1</v>
      </c>
      <c r="U25" s="21" t="n">
        <v>1</v>
      </c>
      <c r="V25" s="21" t="n">
        <v>1</v>
      </c>
      <c r="W25" s="21" t="n">
        <v>1</v>
      </c>
      <c r="X25" s="21" t="n">
        <v>1</v>
      </c>
      <c r="Y25" s="21" t="n">
        <v>1</v>
      </c>
      <c r="Z25" s="21" t="n">
        <v>1</v>
      </c>
      <c r="AA25" s="21" t="n">
        <v>1</v>
      </c>
      <c r="AB25" s="21" t="n">
        <v>1</v>
      </c>
      <c r="AC25" s="21" t="n">
        <v>1</v>
      </c>
      <c r="AD25" s="21" t="n">
        <v>1</v>
      </c>
      <c r="AE25" s="21" t="n">
        <v>1</v>
      </c>
      <c r="AF25" s="21" t="n">
        <v>1</v>
      </c>
      <c r="AG25" s="21" t="n">
        <v>1</v>
      </c>
      <c r="AH25" s="21" t="n">
        <v>1</v>
      </c>
      <c r="AI25" s="21" t="n">
        <v>1</v>
      </c>
      <c r="AJ25" s="21" t="n">
        <v>1</v>
      </c>
      <c r="AK25" s="21" t="n">
        <v>1</v>
      </c>
      <c r="AL25" s="21" t="n">
        <v>1</v>
      </c>
      <c r="AM25" s="180"/>
    </row>
    <row r="26" customFormat="false" ht="13" hidden="false" customHeight="false" outlineLevel="0" collapsed="false">
      <c r="A26" s="0" t="n">
        <v>12</v>
      </c>
      <c r="B26" s="183" t="s">
        <v>319</v>
      </c>
      <c r="C26" s="184" t="n">
        <v>1</v>
      </c>
      <c r="D26" s="21" t="n">
        <v>1</v>
      </c>
      <c r="E26" s="21" t="n">
        <v>1</v>
      </c>
      <c r="F26" s="21" t="n">
        <v>1</v>
      </c>
      <c r="G26" s="21" t="n">
        <v>1</v>
      </c>
      <c r="H26" s="21" t="n">
        <v>1</v>
      </c>
      <c r="I26" s="21" t="n">
        <v>1</v>
      </c>
      <c r="J26" s="21" t="n">
        <v>1</v>
      </c>
      <c r="K26" s="21" t="n">
        <v>1</v>
      </c>
      <c r="L26" s="21" t="n">
        <v>1</v>
      </c>
      <c r="M26" s="21" t="n">
        <v>1</v>
      </c>
      <c r="N26" s="21" t="n">
        <v>1</v>
      </c>
      <c r="O26" s="21" t="n">
        <v>1</v>
      </c>
      <c r="P26" s="21" t="n">
        <v>1</v>
      </c>
      <c r="Q26" s="21" t="n">
        <v>1</v>
      </c>
      <c r="R26" s="21" t="n">
        <v>1</v>
      </c>
      <c r="S26" s="21" t="n">
        <v>1</v>
      </c>
      <c r="T26" s="21" t="n">
        <v>1</v>
      </c>
      <c r="U26" s="21" t="n">
        <v>1</v>
      </c>
      <c r="V26" s="21" t="n">
        <v>1</v>
      </c>
      <c r="W26" s="21" t="n">
        <v>1</v>
      </c>
      <c r="X26" s="21" t="n">
        <v>1</v>
      </c>
      <c r="Y26" s="21" t="n">
        <v>1</v>
      </c>
      <c r="Z26" s="21" t="n">
        <v>1</v>
      </c>
      <c r="AA26" s="21" t="n">
        <v>1</v>
      </c>
      <c r="AB26" s="21" t="n">
        <v>1</v>
      </c>
      <c r="AC26" s="21" t="n">
        <v>1</v>
      </c>
      <c r="AD26" s="21" t="n">
        <v>1</v>
      </c>
      <c r="AE26" s="21" t="n">
        <v>1</v>
      </c>
      <c r="AF26" s="21" t="n">
        <v>1</v>
      </c>
      <c r="AG26" s="21" t="n">
        <v>1</v>
      </c>
      <c r="AH26" s="21" t="n">
        <v>1</v>
      </c>
      <c r="AI26" s="21" t="n">
        <v>1</v>
      </c>
      <c r="AJ26" s="21" t="n">
        <v>1</v>
      </c>
      <c r="AK26" s="21" t="n">
        <v>1</v>
      </c>
      <c r="AL26" s="21" t="n">
        <v>1</v>
      </c>
      <c r="AM26" s="180"/>
    </row>
    <row r="27" customFormat="false" ht="13" hidden="false" customHeight="false" outlineLevel="0" collapsed="false">
      <c r="A27" s="0" t="n">
        <v>13</v>
      </c>
      <c r="B27" s="185" t="s">
        <v>320</v>
      </c>
      <c r="C27" s="184" t="n">
        <v>3</v>
      </c>
      <c r="D27" s="21" t="n">
        <v>3</v>
      </c>
      <c r="E27" s="21" t="n">
        <v>3</v>
      </c>
      <c r="F27" s="21" t="n">
        <v>3</v>
      </c>
      <c r="G27" s="21" t="n">
        <v>3</v>
      </c>
      <c r="H27" s="21" t="n">
        <v>3</v>
      </c>
      <c r="I27" s="21" t="n">
        <v>3</v>
      </c>
      <c r="J27" s="21" t="n">
        <v>3</v>
      </c>
      <c r="K27" s="21" t="n">
        <v>3</v>
      </c>
      <c r="L27" s="21" t="n">
        <v>3</v>
      </c>
      <c r="M27" s="21" t="n">
        <v>3</v>
      </c>
      <c r="N27" s="21" t="n">
        <v>3</v>
      </c>
      <c r="O27" s="21" t="n">
        <v>3</v>
      </c>
      <c r="P27" s="21" t="n">
        <v>3</v>
      </c>
      <c r="Q27" s="21" t="n">
        <v>3</v>
      </c>
      <c r="R27" s="21" t="n">
        <v>3</v>
      </c>
      <c r="S27" s="21" t="n">
        <v>3</v>
      </c>
      <c r="T27" s="21" t="n">
        <v>3</v>
      </c>
      <c r="U27" s="21" t="n">
        <v>3</v>
      </c>
      <c r="V27" s="21" t="n">
        <v>3</v>
      </c>
      <c r="W27" s="21" t="n">
        <v>3</v>
      </c>
      <c r="X27" s="21" t="n">
        <v>3</v>
      </c>
      <c r="Y27" s="21" t="n">
        <v>3</v>
      </c>
      <c r="Z27" s="21" t="n">
        <v>3</v>
      </c>
      <c r="AA27" s="21" t="n">
        <v>3</v>
      </c>
      <c r="AB27" s="21" t="n">
        <v>3</v>
      </c>
      <c r="AC27" s="21" t="n">
        <v>3</v>
      </c>
      <c r="AD27" s="21" t="n">
        <v>3</v>
      </c>
      <c r="AE27" s="21" t="n">
        <v>3</v>
      </c>
      <c r="AF27" s="21" t="n">
        <v>3</v>
      </c>
      <c r="AG27" s="21" t="n">
        <v>3</v>
      </c>
      <c r="AH27" s="21" t="n">
        <v>3</v>
      </c>
      <c r="AI27" s="21" t="n">
        <v>3</v>
      </c>
      <c r="AJ27" s="21" t="n">
        <v>3</v>
      </c>
      <c r="AK27" s="21" t="n">
        <v>3</v>
      </c>
      <c r="AL27" s="21" t="n">
        <v>3</v>
      </c>
      <c r="AM27" s="180"/>
    </row>
    <row r="28" customFormat="false" ht="13" hidden="false" customHeight="false" outlineLevel="0" collapsed="false">
      <c r="A28" s="188" t="n">
        <v>14</v>
      </c>
      <c r="B28" s="189" t="s">
        <v>321</v>
      </c>
      <c r="C28" s="190"/>
      <c r="D28" s="191" t="s">
        <v>15</v>
      </c>
      <c r="E28" s="192" t="s">
        <v>15</v>
      </c>
      <c r="F28" s="192" t="s">
        <v>15</v>
      </c>
      <c r="G28" s="192" t="s">
        <v>15</v>
      </c>
      <c r="H28" s="192" t="s">
        <v>15</v>
      </c>
      <c r="I28" s="192" t="s">
        <v>15</v>
      </c>
      <c r="J28" s="192" t="s">
        <v>15</v>
      </c>
      <c r="K28" s="192" t="s">
        <v>15</v>
      </c>
      <c r="L28" s="192" t="s">
        <v>15</v>
      </c>
      <c r="M28" s="192" t="s">
        <v>15</v>
      </c>
      <c r="N28" s="192" t="s">
        <v>15</v>
      </c>
      <c r="O28" s="192" t="s">
        <v>15</v>
      </c>
      <c r="P28" s="192" t="s">
        <v>15</v>
      </c>
      <c r="Q28" s="192" t="s">
        <v>15</v>
      </c>
      <c r="R28" s="192" t="s">
        <v>15</v>
      </c>
      <c r="S28" s="192" t="s">
        <v>15</v>
      </c>
      <c r="T28" s="192" t="s">
        <v>15</v>
      </c>
      <c r="U28" s="192" t="s">
        <v>15</v>
      </c>
      <c r="V28" s="192" t="s">
        <v>15</v>
      </c>
      <c r="W28" s="192" t="s">
        <v>15</v>
      </c>
      <c r="X28" s="192" t="s">
        <v>15</v>
      </c>
      <c r="Y28" s="192" t="s">
        <v>15</v>
      </c>
      <c r="Z28" s="192" t="s">
        <v>15</v>
      </c>
      <c r="AA28" s="192" t="s">
        <v>15</v>
      </c>
      <c r="AB28" s="192" t="s">
        <v>15</v>
      </c>
      <c r="AC28" s="192" t="s">
        <v>15</v>
      </c>
      <c r="AD28" s="192" t="s">
        <v>15</v>
      </c>
      <c r="AE28" s="192" t="s">
        <v>15</v>
      </c>
      <c r="AF28" s="192" t="s">
        <v>15</v>
      </c>
      <c r="AG28" s="192" t="s">
        <v>15</v>
      </c>
      <c r="AH28" s="192" t="s">
        <v>15</v>
      </c>
      <c r="AI28" s="192" t="s">
        <v>15</v>
      </c>
      <c r="AJ28" s="192" t="s">
        <v>15</v>
      </c>
      <c r="AK28" s="192" t="s">
        <v>15</v>
      </c>
      <c r="AL28" s="192" t="s">
        <v>15</v>
      </c>
      <c r="AM28" s="180"/>
    </row>
    <row r="29" customFormat="false" ht="13" hidden="false" customHeight="false" outlineLevel="0" collapsed="false">
      <c r="A29" s="0" t="n">
        <v>15</v>
      </c>
      <c r="B29" s="185" t="s">
        <v>322</v>
      </c>
      <c r="C29" s="184"/>
      <c r="D29" s="191" t="s">
        <v>15</v>
      </c>
      <c r="E29" s="192" t="s">
        <v>15</v>
      </c>
      <c r="F29" s="192" t="s">
        <v>15</v>
      </c>
      <c r="G29" s="192" t="s">
        <v>15</v>
      </c>
      <c r="H29" s="192" t="s">
        <v>15</v>
      </c>
      <c r="I29" s="192" t="s">
        <v>15</v>
      </c>
      <c r="J29" s="192" t="s">
        <v>15</v>
      </c>
      <c r="K29" s="192" t="s">
        <v>15</v>
      </c>
      <c r="L29" s="192" t="s">
        <v>15</v>
      </c>
      <c r="M29" s="192" t="s">
        <v>15</v>
      </c>
      <c r="N29" s="192" t="s">
        <v>15</v>
      </c>
      <c r="O29" s="192" t="s">
        <v>15</v>
      </c>
      <c r="P29" s="192" t="s">
        <v>15</v>
      </c>
      <c r="Q29" s="192" t="s">
        <v>15</v>
      </c>
      <c r="R29" s="192" t="s">
        <v>15</v>
      </c>
      <c r="S29" s="192" t="s">
        <v>15</v>
      </c>
      <c r="T29" s="192" t="s">
        <v>15</v>
      </c>
      <c r="U29" s="192" t="s">
        <v>15</v>
      </c>
      <c r="V29" s="192" t="s">
        <v>15</v>
      </c>
      <c r="W29" s="192" t="s">
        <v>15</v>
      </c>
      <c r="X29" s="192" t="s">
        <v>15</v>
      </c>
      <c r="Y29" s="192" t="s">
        <v>15</v>
      </c>
      <c r="Z29" s="192" t="s">
        <v>15</v>
      </c>
      <c r="AA29" s="192" t="s">
        <v>15</v>
      </c>
      <c r="AB29" s="192" t="s">
        <v>15</v>
      </c>
      <c r="AC29" s="192" t="s">
        <v>15</v>
      </c>
      <c r="AD29" s="192" t="s">
        <v>15</v>
      </c>
      <c r="AE29" s="192" t="s">
        <v>15</v>
      </c>
      <c r="AF29" s="192" t="s">
        <v>15</v>
      </c>
      <c r="AG29" s="192" t="s">
        <v>15</v>
      </c>
      <c r="AH29" s="192" t="s">
        <v>15</v>
      </c>
      <c r="AI29" s="192" t="s">
        <v>15</v>
      </c>
      <c r="AJ29" s="192" t="s">
        <v>15</v>
      </c>
      <c r="AK29" s="192" t="s">
        <v>15</v>
      </c>
      <c r="AL29" s="192" t="s">
        <v>15</v>
      </c>
      <c r="AM29" s="180"/>
    </row>
    <row r="30" customFormat="false" ht="13" hidden="false" customHeight="false" outlineLevel="0" collapsed="false">
      <c r="A30" s="0" t="n">
        <v>16</v>
      </c>
      <c r="B30" s="183" t="s">
        <v>323</v>
      </c>
      <c r="C30" s="184" t="n">
        <v>2</v>
      </c>
      <c r="D30" s="21" t="n">
        <v>2</v>
      </c>
      <c r="E30" s="25" t="n">
        <v>1</v>
      </c>
      <c r="F30" s="25" t="n">
        <v>1</v>
      </c>
      <c r="G30" s="25" t="n">
        <v>1</v>
      </c>
      <c r="H30" s="25" t="n">
        <v>1</v>
      </c>
      <c r="I30" s="25" t="n">
        <v>1</v>
      </c>
      <c r="J30" s="25" t="n">
        <v>1</v>
      </c>
      <c r="K30" s="25" t="n">
        <v>1</v>
      </c>
      <c r="L30" s="25" t="n">
        <v>1</v>
      </c>
      <c r="M30" s="25" t="n">
        <v>1</v>
      </c>
      <c r="N30" s="25" t="n">
        <v>1</v>
      </c>
      <c r="O30" s="25" t="n">
        <v>1</v>
      </c>
      <c r="P30" s="25" t="n">
        <v>1</v>
      </c>
      <c r="Q30" s="25" t="n">
        <v>1</v>
      </c>
      <c r="R30" s="25" t="n">
        <v>1</v>
      </c>
      <c r="S30" s="25" t="n">
        <v>1</v>
      </c>
      <c r="T30" s="25" t="n">
        <v>1</v>
      </c>
      <c r="U30" s="25" t="n">
        <v>1</v>
      </c>
      <c r="V30" s="25" t="n">
        <v>1</v>
      </c>
      <c r="W30" s="25" t="n">
        <v>1</v>
      </c>
      <c r="X30" s="25" t="n">
        <v>1</v>
      </c>
      <c r="Y30" s="25" t="n">
        <v>1</v>
      </c>
      <c r="Z30" s="25" t="n">
        <v>1</v>
      </c>
      <c r="AA30" s="25" t="n">
        <v>1</v>
      </c>
      <c r="AB30" s="25" t="n">
        <v>1</v>
      </c>
      <c r="AC30" s="25" t="n">
        <v>1</v>
      </c>
      <c r="AD30" s="25" t="n">
        <v>1</v>
      </c>
      <c r="AE30" s="25" t="n">
        <v>1</v>
      </c>
      <c r="AF30" s="25" t="n">
        <v>1</v>
      </c>
      <c r="AG30" s="25" t="n">
        <v>1</v>
      </c>
      <c r="AH30" s="25" t="n">
        <v>1</v>
      </c>
      <c r="AI30" s="25" t="n">
        <v>1</v>
      </c>
      <c r="AJ30" s="25" t="n">
        <v>1</v>
      </c>
      <c r="AK30" s="25" t="n">
        <v>1</v>
      </c>
      <c r="AL30" s="25" t="n">
        <v>1</v>
      </c>
      <c r="AM30" s="180"/>
    </row>
    <row r="31" customFormat="false" ht="13" hidden="false" customHeight="false" outlineLevel="0" collapsed="false">
      <c r="A31" s="0" t="n">
        <v>17</v>
      </c>
      <c r="B31" s="183" t="s">
        <v>324</v>
      </c>
      <c r="C31" s="184" t="n">
        <v>2</v>
      </c>
      <c r="D31" s="21" t="n">
        <v>2</v>
      </c>
      <c r="E31" s="25" t="n">
        <v>1</v>
      </c>
      <c r="F31" s="25" t="n">
        <v>1</v>
      </c>
      <c r="G31" s="25" t="n">
        <v>1</v>
      </c>
      <c r="H31" s="25" t="n">
        <v>1</v>
      </c>
      <c r="I31" s="25" t="n">
        <v>1</v>
      </c>
      <c r="J31" s="25" t="n">
        <v>1</v>
      </c>
      <c r="K31" s="25" t="n">
        <v>1</v>
      </c>
      <c r="L31" s="25" t="n">
        <v>1</v>
      </c>
      <c r="M31" s="25" t="n">
        <v>1</v>
      </c>
      <c r="N31" s="25" t="n">
        <v>1</v>
      </c>
      <c r="O31" s="25" t="n">
        <v>1</v>
      </c>
      <c r="P31" s="25" t="n">
        <v>1</v>
      </c>
      <c r="Q31" s="25" t="n">
        <v>1</v>
      </c>
      <c r="R31" s="25" t="n">
        <v>1</v>
      </c>
      <c r="S31" s="25" t="n">
        <v>1</v>
      </c>
      <c r="T31" s="25" t="n">
        <v>1</v>
      </c>
      <c r="U31" s="25" t="n">
        <v>1</v>
      </c>
      <c r="V31" s="25" t="n">
        <v>1</v>
      </c>
      <c r="W31" s="25" t="n">
        <v>1</v>
      </c>
      <c r="X31" s="25" t="n">
        <v>1</v>
      </c>
      <c r="Y31" s="25" t="n">
        <v>1</v>
      </c>
      <c r="Z31" s="25" t="n">
        <v>1</v>
      </c>
      <c r="AA31" s="25" t="n">
        <v>1</v>
      </c>
      <c r="AB31" s="25" t="n">
        <v>1</v>
      </c>
      <c r="AC31" s="25" t="n">
        <v>1</v>
      </c>
      <c r="AD31" s="25" t="n">
        <v>1</v>
      </c>
      <c r="AE31" s="25" t="n">
        <v>1</v>
      </c>
      <c r="AF31" s="25" t="n">
        <v>1</v>
      </c>
      <c r="AG31" s="25" t="n">
        <v>1</v>
      </c>
      <c r="AH31" s="25" t="n">
        <v>1</v>
      </c>
      <c r="AI31" s="25" t="n">
        <v>1</v>
      </c>
      <c r="AJ31" s="25" t="n">
        <v>1</v>
      </c>
      <c r="AK31" s="25" t="n">
        <v>1</v>
      </c>
      <c r="AL31" s="25" t="n">
        <v>1</v>
      </c>
      <c r="AM31" s="180"/>
    </row>
    <row r="32" customFormat="false" ht="13" hidden="false" customHeight="false" outlineLevel="0" collapsed="false">
      <c r="A32" s="0" t="n">
        <v>18</v>
      </c>
      <c r="B32" s="185" t="s">
        <v>325</v>
      </c>
      <c r="C32" s="184" t="n">
        <v>2</v>
      </c>
      <c r="D32" s="21" t="n">
        <v>2</v>
      </c>
      <c r="E32" s="25" t="n">
        <v>1</v>
      </c>
      <c r="F32" s="25" t="n">
        <v>1</v>
      </c>
      <c r="G32" s="25" t="n">
        <v>1</v>
      </c>
      <c r="H32" s="25" t="n">
        <v>1</v>
      </c>
      <c r="I32" s="25" t="n">
        <v>1</v>
      </c>
      <c r="J32" s="25" t="n">
        <v>1</v>
      </c>
      <c r="K32" s="25" t="n">
        <v>1</v>
      </c>
      <c r="L32" s="25" t="n">
        <v>1</v>
      </c>
      <c r="M32" s="25" t="n">
        <v>1</v>
      </c>
      <c r="N32" s="25" t="n">
        <v>1</v>
      </c>
      <c r="O32" s="25" t="n">
        <v>1</v>
      </c>
      <c r="P32" s="25" t="n">
        <v>1</v>
      </c>
      <c r="Q32" s="25" t="n">
        <v>1</v>
      </c>
      <c r="R32" s="25" t="n">
        <v>1</v>
      </c>
      <c r="S32" s="25" t="n">
        <v>1</v>
      </c>
      <c r="T32" s="25" t="n">
        <v>1</v>
      </c>
      <c r="U32" s="25" t="n">
        <v>1</v>
      </c>
      <c r="V32" s="25" t="n">
        <v>1</v>
      </c>
      <c r="W32" s="25" t="n">
        <v>1</v>
      </c>
      <c r="X32" s="25" t="n">
        <v>1</v>
      </c>
      <c r="Y32" s="25" t="n">
        <v>1</v>
      </c>
      <c r="Z32" s="25" t="n">
        <v>1</v>
      </c>
      <c r="AA32" s="25" t="n">
        <v>1</v>
      </c>
      <c r="AB32" s="25" t="n">
        <v>1</v>
      </c>
      <c r="AC32" s="25" t="n">
        <v>1</v>
      </c>
      <c r="AD32" s="25" t="n">
        <v>1</v>
      </c>
      <c r="AE32" s="25" t="n">
        <v>1</v>
      </c>
      <c r="AF32" s="25" t="n">
        <v>1</v>
      </c>
      <c r="AG32" s="25" t="n">
        <v>1</v>
      </c>
      <c r="AH32" s="25" t="n">
        <v>1</v>
      </c>
      <c r="AI32" s="25" t="n">
        <v>1</v>
      </c>
      <c r="AJ32" s="25" t="n">
        <v>1</v>
      </c>
      <c r="AK32" s="25" t="n">
        <v>1</v>
      </c>
      <c r="AL32" s="25" t="n">
        <v>1</v>
      </c>
      <c r="AM32" s="180"/>
    </row>
    <row r="33" customFormat="false" ht="13" hidden="false" customHeight="false" outlineLevel="0" collapsed="false">
      <c r="A33" s="0" t="n">
        <v>19</v>
      </c>
      <c r="B33" s="185" t="s">
        <v>326</v>
      </c>
      <c r="C33" s="184" t="n">
        <v>1</v>
      </c>
      <c r="D33" s="21" t="n">
        <v>1</v>
      </c>
      <c r="E33" s="25" t="n">
        <v>1</v>
      </c>
      <c r="F33" s="25" t="n">
        <v>1</v>
      </c>
      <c r="G33" s="25" t="n">
        <v>1</v>
      </c>
      <c r="H33" s="25" t="n">
        <v>1</v>
      </c>
      <c r="I33" s="25" t="n">
        <v>1</v>
      </c>
      <c r="J33" s="25" t="n">
        <v>1</v>
      </c>
      <c r="K33" s="25" t="n">
        <v>1</v>
      </c>
      <c r="L33" s="25" t="n">
        <v>1</v>
      </c>
      <c r="M33" s="25" t="n">
        <v>1</v>
      </c>
      <c r="N33" s="25" t="n">
        <v>1</v>
      </c>
      <c r="O33" s="25" t="n">
        <v>1</v>
      </c>
      <c r="P33" s="25" t="n">
        <v>1</v>
      </c>
      <c r="Q33" s="25" t="n">
        <v>1</v>
      </c>
      <c r="R33" s="25" t="n">
        <v>1</v>
      </c>
      <c r="S33" s="25" t="n">
        <v>1</v>
      </c>
      <c r="T33" s="25" t="n">
        <v>1</v>
      </c>
      <c r="U33" s="25" t="n">
        <v>1</v>
      </c>
      <c r="V33" s="25" t="n">
        <v>1</v>
      </c>
      <c r="W33" s="25" t="n">
        <v>1</v>
      </c>
      <c r="X33" s="25" t="n">
        <v>1</v>
      </c>
      <c r="Y33" s="25" t="n">
        <v>1</v>
      </c>
      <c r="Z33" s="25" t="n">
        <v>1</v>
      </c>
      <c r="AA33" s="25" t="n">
        <v>1</v>
      </c>
      <c r="AB33" s="25" t="n">
        <v>1</v>
      </c>
      <c r="AC33" s="25" t="n">
        <v>1</v>
      </c>
      <c r="AD33" s="25" t="n">
        <v>1</v>
      </c>
      <c r="AE33" s="25" t="n">
        <v>1</v>
      </c>
      <c r="AF33" s="25" t="n">
        <v>1</v>
      </c>
      <c r="AG33" s="25" t="n">
        <v>1</v>
      </c>
      <c r="AH33" s="25" t="n">
        <v>1</v>
      </c>
      <c r="AI33" s="25" t="n">
        <v>1</v>
      </c>
      <c r="AJ33" s="25" t="n">
        <v>1</v>
      </c>
      <c r="AK33" s="25" t="n">
        <v>1</v>
      </c>
      <c r="AL33" s="25" t="n">
        <v>1</v>
      </c>
      <c r="AM33" s="180"/>
    </row>
    <row r="34" customFormat="false" ht="13" hidden="false" customHeight="false" outlineLevel="0" collapsed="false">
      <c r="A34" s="0" t="n">
        <v>20</v>
      </c>
      <c r="B34" s="185" t="s">
        <v>327</v>
      </c>
      <c r="C34" s="184" t="n">
        <v>1</v>
      </c>
      <c r="D34" s="21" t="n">
        <v>1</v>
      </c>
      <c r="E34" s="25" t="n">
        <v>1</v>
      </c>
      <c r="F34" s="25" t="n">
        <v>1</v>
      </c>
      <c r="G34" s="25" t="n">
        <v>1</v>
      </c>
      <c r="H34" s="25" t="n">
        <v>1</v>
      </c>
      <c r="I34" s="25" t="n">
        <v>1</v>
      </c>
      <c r="J34" s="25" t="n">
        <v>1</v>
      </c>
      <c r="K34" s="25" t="n">
        <v>1</v>
      </c>
      <c r="L34" s="25" t="n">
        <v>1</v>
      </c>
      <c r="M34" s="25" t="n">
        <v>1</v>
      </c>
      <c r="N34" s="25" t="n">
        <v>1</v>
      </c>
      <c r="O34" s="25" t="n">
        <v>1</v>
      </c>
      <c r="P34" s="25" t="n">
        <v>1</v>
      </c>
      <c r="Q34" s="25" t="n">
        <v>1</v>
      </c>
      <c r="R34" s="25" t="n">
        <v>1</v>
      </c>
      <c r="S34" s="25" t="n">
        <v>1</v>
      </c>
      <c r="T34" s="25" t="n">
        <v>1</v>
      </c>
      <c r="U34" s="25" t="n">
        <v>1</v>
      </c>
      <c r="V34" s="25" t="n">
        <v>1</v>
      </c>
      <c r="W34" s="25" t="n">
        <v>1</v>
      </c>
      <c r="X34" s="25" t="n">
        <v>1</v>
      </c>
      <c r="Y34" s="25" t="n">
        <v>1</v>
      </c>
      <c r="Z34" s="25" t="n">
        <v>1</v>
      </c>
      <c r="AA34" s="25" t="n">
        <v>1</v>
      </c>
      <c r="AB34" s="25" t="n">
        <v>1</v>
      </c>
      <c r="AC34" s="25" t="n">
        <v>1</v>
      </c>
      <c r="AD34" s="25" t="n">
        <v>1</v>
      </c>
      <c r="AE34" s="25" t="n">
        <v>1</v>
      </c>
      <c r="AF34" s="25" t="n">
        <v>1</v>
      </c>
      <c r="AG34" s="25" t="n">
        <v>1</v>
      </c>
      <c r="AH34" s="25" t="n">
        <v>1</v>
      </c>
      <c r="AI34" s="25" t="n">
        <v>1</v>
      </c>
      <c r="AJ34" s="25" t="n">
        <v>1</v>
      </c>
      <c r="AK34" s="25" t="n">
        <v>1</v>
      </c>
      <c r="AL34" s="25" t="n">
        <v>1</v>
      </c>
      <c r="AM34" s="180"/>
    </row>
    <row r="35" customFormat="false" ht="13" hidden="false" customHeight="false" outlineLevel="0" collapsed="false">
      <c r="A35" s="0" t="n">
        <v>21</v>
      </c>
      <c r="B35" s="193" t="s">
        <v>328</v>
      </c>
      <c r="C35" s="184" t="n">
        <v>1</v>
      </c>
      <c r="D35" s="21" t="n">
        <v>1</v>
      </c>
      <c r="E35" s="25" t="n">
        <v>1</v>
      </c>
      <c r="F35" s="25" t="n">
        <v>1</v>
      </c>
      <c r="G35" s="25" t="n">
        <v>1</v>
      </c>
      <c r="H35" s="25" t="n">
        <v>1</v>
      </c>
      <c r="I35" s="25" t="n">
        <v>1</v>
      </c>
      <c r="J35" s="25" t="n">
        <v>1</v>
      </c>
      <c r="K35" s="25" t="n">
        <v>1</v>
      </c>
      <c r="L35" s="25" t="n">
        <v>1</v>
      </c>
      <c r="M35" s="25" t="n">
        <v>1</v>
      </c>
      <c r="N35" s="25" t="n">
        <v>1</v>
      </c>
      <c r="O35" s="25" t="n">
        <v>1</v>
      </c>
      <c r="P35" s="25" t="n">
        <v>1</v>
      </c>
      <c r="Q35" s="25" t="n">
        <v>1</v>
      </c>
      <c r="R35" s="25" t="n">
        <v>1</v>
      </c>
      <c r="S35" s="25" t="n">
        <v>1</v>
      </c>
      <c r="T35" s="25" t="n">
        <v>1</v>
      </c>
      <c r="U35" s="25" t="n">
        <v>1</v>
      </c>
      <c r="V35" s="25" t="n">
        <v>1</v>
      </c>
      <c r="W35" s="25" t="n">
        <v>1</v>
      </c>
      <c r="X35" s="25" t="n">
        <v>1</v>
      </c>
      <c r="Y35" s="25" t="n">
        <v>1</v>
      </c>
      <c r="Z35" s="25" t="n">
        <v>1</v>
      </c>
      <c r="AA35" s="25" t="n">
        <v>1</v>
      </c>
      <c r="AB35" s="25" t="n">
        <v>1</v>
      </c>
      <c r="AC35" s="25" t="n">
        <v>1</v>
      </c>
      <c r="AD35" s="25" t="n">
        <v>1</v>
      </c>
      <c r="AE35" s="25" t="n">
        <v>1</v>
      </c>
      <c r="AF35" s="25" t="n">
        <v>1</v>
      </c>
      <c r="AG35" s="25" t="n">
        <v>1</v>
      </c>
      <c r="AH35" s="25" t="n">
        <v>1</v>
      </c>
      <c r="AI35" s="25" t="n">
        <v>1</v>
      </c>
      <c r="AJ35" s="25" t="n">
        <v>1</v>
      </c>
      <c r="AK35" s="25" t="n">
        <v>1</v>
      </c>
      <c r="AL35" s="25" t="n">
        <v>1</v>
      </c>
      <c r="AM35" s="180"/>
    </row>
    <row r="36" customFormat="false" ht="13" hidden="false" customHeight="false" outlineLevel="0" collapsed="false">
      <c r="A36" s="0" t="n">
        <v>22</v>
      </c>
      <c r="B36" s="194" t="s">
        <v>329</v>
      </c>
      <c r="C36" s="184" t="n">
        <v>1</v>
      </c>
      <c r="D36" s="21" t="n">
        <v>1</v>
      </c>
      <c r="E36" s="25" t="n">
        <v>1</v>
      </c>
      <c r="F36" s="25" t="n">
        <v>1</v>
      </c>
      <c r="G36" s="25" t="n">
        <v>1</v>
      </c>
      <c r="H36" s="25" t="n">
        <v>1</v>
      </c>
      <c r="I36" s="25" t="n">
        <v>1</v>
      </c>
      <c r="J36" s="25" t="n">
        <v>1</v>
      </c>
      <c r="K36" s="25" t="n">
        <v>1</v>
      </c>
      <c r="L36" s="25" t="n">
        <v>1</v>
      </c>
      <c r="M36" s="25" t="n">
        <v>1</v>
      </c>
      <c r="N36" s="25" t="n">
        <v>1</v>
      </c>
      <c r="O36" s="25" t="n">
        <v>1</v>
      </c>
      <c r="P36" s="25" t="n">
        <v>1</v>
      </c>
      <c r="Q36" s="25" t="n">
        <v>1</v>
      </c>
      <c r="R36" s="25" t="n">
        <v>1</v>
      </c>
      <c r="S36" s="25" t="n">
        <v>1</v>
      </c>
      <c r="T36" s="25" t="n">
        <v>1</v>
      </c>
      <c r="U36" s="25" t="n">
        <v>1</v>
      </c>
      <c r="V36" s="25" t="n">
        <v>1</v>
      </c>
      <c r="W36" s="25" t="n">
        <v>1</v>
      </c>
      <c r="X36" s="25" t="n">
        <v>1</v>
      </c>
      <c r="Y36" s="25" t="n">
        <v>1</v>
      </c>
      <c r="Z36" s="25" t="n">
        <v>1</v>
      </c>
      <c r="AA36" s="25" t="n">
        <v>1</v>
      </c>
      <c r="AB36" s="25" t="n">
        <v>1</v>
      </c>
      <c r="AC36" s="25" t="n">
        <v>1</v>
      </c>
      <c r="AD36" s="25" t="n">
        <v>1</v>
      </c>
      <c r="AE36" s="25" t="n">
        <v>1</v>
      </c>
      <c r="AF36" s="25" t="n">
        <v>1</v>
      </c>
      <c r="AG36" s="25" t="n">
        <v>1</v>
      </c>
      <c r="AH36" s="25" t="n">
        <v>1</v>
      </c>
      <c r="AI36" s="25" t="n">
        <v>1</v>
      </c>
      <c r="AJ36" s="25" t="n">
        <v>1</v>
      </c>
      <c r="AK36" s="25" t="n">
        <v>1</v>
      </c>
      <c r="AL36" s="25" t="n">
        <v>1</v>
      </c>
      <c r="AM36" s="180"/>
    </row>
    <row r="37" customFormat="false" ht="13" hidden="false" customHeight="false" outlineLevel="0" collapsed="false">
      <c r="A37" s="0" t="n">
        <v>23</v>
      </c>
      <c r="B37" s="194" t="s">
        <v>330</v>
      </c>
      <c r="C37" s="184" t="n">
        <v>1</v>
      </c>
      <c r="D37" s="21" t="n">
        <v>1</v>
      </c>
      <c r="E37" s="25" t="n">
        <v>1</v>
      </c>
      <c r="F37" s="25" t="n">
        <v>1</v>
      </c>
      <c r="G37" s="25" t="n">
        <v>1</v>
      </c>
      <c r="H37" s="25" t="n">
        <v>1</v>
      </c>
      <c r="I37" s="25" t="n">
        <v>1</v>
      </c>
      <c r="J37" s="25" t="n">
        <v>1</v>
      </c>
      <c r="K37" s="25" t="n">
        <v>1</v>
      </c>
      <c r="L37" s="25" t="n">
        <v>1</v>
      </c>
      <c r="M37" s="25" t="n">
        <v>1</v>
      </c>
      <c r="N37" s="25" t="n">
        <v>1</v>
      </c>
      <c r="O37" s="25" t="n">
        <v>1</v>
      </c>
      <c r="P37" s="25" t="n">
        <v>1</v>
      </c>
      <c r="Q37" s="25" t="n">
        <v>1</v>
      </c>
      <c r="R37" s="25" t="n">
        <v>1</v>
      </c>
      <c r="S37" s="25" t="n">
        <v>1</v>
      </c>
      <c r="T37" s="25" t="n">
        <v>1</v>
      </c>
      <c r="U37" s="25" t="n">
        <v>1</v>
      </c>
      <c r="V37" s="25" t="n">
        <v>1</v>
      </c>
      <c r="W37" s="25" t="n">
        <v>1</v>
      </c>
      <c r="X37" s="25" t="n">
        <v>1</v>
      </c>
      <c r="Y37" s="25" t="n">
        <v>1</v>
      </c>
      <c r="Z37" s="25" t="n">
        <v>1</v>
      </c>
      <c r="AA37" s="25" t="n">
        <v>1</v>
      </c>
      <c r="AB37" s="25" t="n">
        <v>1</v>
      </c>
      <c r="AC37" s="25" t="n">
        <v>1</v>
      </c>
      <c r="AD37" s="25" t="n">
        <v>1</v>
      </c>
      <c r="AE37" s="25" t="n">
        <v>1</v>
      </c>
      <c r="AF37" s="25" t="n">
        <v>1</v>
      </c>
      <c r="AG37" s="25" t="n">
        <v>1</v>
      </c>
      <c r="AH37" s="25" t="n">
        <v>1</v>
      </c>
      <c r="AI37" s="25" t="n">
        <v>1</v>
      </c>
      <c r="AJ37" s="25" t="n">
        <v>1</v>
      </c>
      <c r="AK37" s="25" t="n">
        <v>1</v>
      </c>
      <c r="AL37" s="25" t="n">
        <v>1</v>
      </c>
      <c r="AM37" s="180"/>
    </row>
    <row r="38" customFormat="false" ht="13" hidden="false" customHeight="false" outlineLevel="0" collapsed="false">
      <c r="A38" s="0" t="n">
        <v>24</v>
      </c>
      <c r="B38" s="194" t="s">
        <v>331</v>
      </c>
      <c r="C38" s="184" t="n">
        <v>1</v>
      </c>
      <c r="D38" s="21" t="n">
        <v>1</v>
      </c>
      <c r="E38" s="25" t="n">
        <v>1</v>
      </c>
      <c r="F38" s="25" t="n">
        <v>1</v>
      </c>
      <c r="G38" s="25" t="n">
        <v>1</v>
      </c>
      <c r="H38" s="25" t="n">
        <v>1</v>
      </c>
      <c r="I38" s="25" t="n">
        <v>1</v>
      </c>
      <c r="J38" s="25" t="n">
        <v>1</v>
      </c>
      <c r="K38" s="25" t="n">
        <v>1</v>
      </c>
      <c r="L38" s="25" t="n">
        <v>1</v>
      </c>
      <c r="M38" s="25" t="n">
        <v>1</v>
      </c>
      <c r="N38" s="25" t="n">
        <v>1</v>
      </c>
      <c r="O38" s="25" t="n">
        <v>1</v>
      </c>
      <c r="P38" s="25" t="n">
        <v>1</v>
      </c>
      <c r="Q38" s="25" t="n">
        <v>1</v>
      </c>
      <c r="R38" s="25" t="n">
        <v>1</v>
      </c>
      <c r="S38" s="25" t="n">
        <v>1</v>
      </c>
      <c r="T38" s="25" t="n">
        <v>1</v>
      </c>
      <c r="U38" s="25" t="n">
        <v>1</v>
      </c>
      <c r="V38" s="25" t="n">
        <v>1</v>
      </c>
      <c r="W38" s="25" t="n">
        <v>1</v>
      </c>
      <c r="X38" s="25" t="n">
        <v>1</v>
      </c>
      <c r="Y38" s="25" t="n">
        <v>1</v>
      </c>
      <c r="Z38" s="25" t="n">
        <v>1</v>
      </c>
      <c r="AA38" s="25" t="n">
        <v>1</v>
      </c>
      <c r="AB38" s="25" t="n">
        <v>1</v>
      </c>
      <c r="AC38" s="25" t="n">
        <v>1</v>
      </c>
      <c r="AD38" s="25" t="n">
        <v>1</v>
      </c>
      <c r="AE38" s="25" t="n">
        <v>1</v>
      </c>
      <c r="AF38" s="25" t="n">
        <v>1</v>
      </c>
      <c r="AG38" s="25" t="n">
        <v>1</v>
      </c>
      <c r="AH38" s="25" t="n">
        <v>1</v>
      </c>
      <c r="AI38" s="25" t="n">
        <v>1</v>
      </c>
      <c r="AJ38" s="25" t="n">
        <v>1</v>
      </c>
      <c r="AK38" s="25" t="n">
        <v>1</v>
      </c>
      <c r="AL38" s="25" t="n">
        <v>1</v>
      </c>
      <c r="AM38" s="180"/>
    </row>
    <row r="39" customFormat="false" ht="13" hidden="false" customHeight="false" outlineLevel="0" collapsed="false">
      <c r="A39" s="0" t="n">
        <v>25</v>
      </c>
      <c r="B39" s="194" t="s">
        <v>332</v>
      </c>
      <c r="C39" s="184" t="n">
        <v>1</v>
      </c>
      <c r="D39" s="21" t="n">
        <v>1</v>
      </c>
      <c r="E39" s="25" t="n">
        <v>1</v>
      </c>
      <c r="F39" s="25" t="n">
        <v>1</v>
      </c>
      <c r="G39" s="25" t="n">
        <v>1</v>
      </c>
      <c r="H39" s="25" t="n">
        <v>1</v>
      </c>
      <c r="I39" s="25" t="n">
        <v>1</v>
      </c>
      <c r="J39" s="25" t="n">
        <v>1</v>
      </c>
      <c r="K39" s="25" t="n">
        <v>1</v>
      </c>
      <c r="L39" s="25" t="n">
        <v>1</v>
      </c>
      <c r="M39" s="25" t="n">
        <v>1</v>
      </c>
      <c r="N39" s="25" t="n">
        <v>1</v>
      </c>
      <c r="O39" s="25" t="n">
        <v>1</v>
      </c>
      <c r="P39" s="25" t="n">
        <v>1</v>
      </c>
      <c r="Q39" s="25" t="n">
        <v>1</v>
      </c>
      <c r="R39" s="25" t="n">
        <v>1</v>
      </c>
      <c r="S39" s="25" t="n">
        <v>1</v>
      </c>
      <c r="T39" s="25" t="n">
        <v>1</v>
      </c>
      <c r="U39" s="25" t="n">
        <v>1</v>
      </c>
      <c r="V39" s="25" t="n">
        <v>1</v>
      </c>
      <c r="W39" s="25" t="n">
        <v>1</v>
      </c>
      <c r="X39" s="25" t="n">
        <v>1</v>
      </c>
      <c r="Y39" s="25" t="n">
        <v>1</v>
      </c>
      <c r="Z39" s="25" t="n">
        <v>1</v>
      </c>
      <c r="AA39" s="25" t="n">
        <v>1</v>
      </c>
      <c r="AB39" s="25" t="n">
        <v>1</v>
      </c>
      <c r="AC39" s="25" t="n">
        <v>1</v>
      </c>
      <c r="AD39" s="25" t="n">
        <v>1</v>
      </c>
      <c r="AE39" s="25" t="n">
        <v>1</v>
      </c>
      <c r="AF39" s="25" t="n">
        <v>1</v>
      </c>
      <c r="AG39" s="25" t="n">
        <v>1</v>
      </c>
      <c r="AH39" s="25" t="n">
        <v>1</v>
      </c>
      <c r="AI39" s="25" t="n">
        <v>1</v>
      </c>
      <c r="AJ39" s="25" t="n">
        <v>1</v>
      </c>
      <c r="AK39" s="25" t="n">
        <v>1</v>
      </c>
      <c r="AL39" s="25" t="n">
        <v>1</v>
      </c>
      <c r="AM39" s="180"/>
    </row>
    <row r="40" customFormat="false" ht="13" hidden="false" customHeight="false" outlineLevel="0" collapsed="false">
      <c r="A40" s="0" t="n">
        <v>26</v>
      </c>
      <c r="B40" s="193" t="s">
        <v>333</v>
      </c>
      <c r="C40" s="195" t="s">
        <v>15</v>
      </c>
      <c r="D40" s="191" t="s">
        <v>15</v>
      </c>
      <c r="E40" s="192" t="s">
        <v>15</v>
      </c>
      <c r="F40" s="192" t="s">
        <v>15</v>
      </c>
      <c r="G40" s="192" t="s">
        <v>15</v>
      </c>
      <c r="H40" s="192" t="s">
        <v>15</v>
      </c>
      <c r="I40" s="192" t="s">
        <v>15</v>
      </c>
      <c r="J40" s="192" t="s">
        <v>15</v>
      </c>
      <c r="K40" s="192" t="s">
        <v>15</v>
      </c>
      <c r="L40" s="192" t="s">
        <v>15</v>
      </c>
      <c r="M40" s="192" t="s">
        <v>15</v>
      </c>
      <c r="N40" s="192" t="s">
        <v>15</v>
      </c>
      <c r="O40" s="192" t="s">
        <v>15</v>
      </c>
      <c r="P40" s="192" t="s">
        <v>15</v>
      </c>
      <c r="Q40" s="192" t="s">
        <v>15</v>
      </c>
      <c r="R40" s="192" t="s">
        <v>15</v>
      </c>
      <c r="S40" s="192" t="s">
        <v>15</v>
      </c>
      <c r="T40" s="192" t="s">
        <v>15</v>
      </c>
      <c r="U40" s="192" t="s">
        <v>15</v>
      </c>
      <c r="V40" s="192" t="s">
        <v>15</v>
      </c>
      <c r="W40" s="192" t="s">
        <v>15</v>
      </c>
      <c r="X40" s="192" t="s">
        <v>15</v>
      </c>
      <c r="Y40" s="192" t="s">
        <v>15</v>
      </c>
      <c r="Z40" s="192" t="s">
        <v>15</v>
      </c>
      <c r="AA40" s="192" t="s">
        <v>15</v>
      </c>
      <c r="AB40" s="192" t="s">
        <v>15</v>
      </c>
      <c r="AC40" s="192" t="s">
        <v>15</v>
      </c>
      <c r="AD40" s="192" t="s">
        <v>15</v>
      </c>
      <c r="AE40" s="192" t="s">
        <v>15</v>
      </c>
      <c r="AF40" s="192" t="s">
        <v>15</v>
      </c>
      <c r="AG40" s="192" t="s">
        <v>15</v>
      </c>
      <c r="AH40" s="192" t="s">
        <v>15</v>
      </c>
      <c r="AI40" s="192" t="s">
        <v>15</v>
      </c>
      <c r="AJ40" s="192" t="s">
        <v>15</v>
      </c>
      <c r="AK40" s="192" t="s">
        <v>15</v>
      </c>
      <c r="AL40" s="192" t="s">
        <v>15</v>
      </c>
      <c r="AM40" s="180"/>
    </row>
    <row r="41" customFormat="false" ht="13" hidden="false" customHeight="false" outlineLevel="0" collapsed="false">
      <c r="A41" s="0" t="n">
        <v>27</v>
      </c>
      <c r="B41" s="194" t="s">
        <v>334</v>
      </c>
      <c r="C41" s="184" t="n">
        <v>1</v>
      </c>
      <c r="D41" s="21" t="n">
        <v>1</v>
      </c>
      <c r="E41" s="21" t="n">
        <v>1</v>
      </c>
      <c r="F41" s="21" t="n">
        <v>1</v>
      </c>
      <c r="G41" s="21" t="n">
        <v>1</v>
      </c>
      <c r="H41" s="21" t="n">
        <v>1</v>
      </c>
      <c r="I41" s="21" t="n">
        <v>1</v>
      </c>
      <c r="J41" s="21" t="n">
        <v>1</v>
      </c>
      <c r="K41" s="21" t="n">
        <v>1</v>
      </c>
      <c r="L41" s="21" t="n">
        <v>1</v>
      </c>
      <c r="M41" s="21" t="n">
        <v>1</v>
      </c>
      <c r="N41" s="21" t="n">
        <v>1</v>
      </c>
      <c r="O41" s="21" t="n">
        <v>1</v>
      </c>
      <c r="P41" s="21" t="n">
        <v>1</v>
      </c>
      <c r="Q41" s="21" t="n">
        <v>1</v>
      </c>
      <c r="R41" s="21" t="n">
        <v>1</v>
      </c>
      <c r="S41" s="21" t="n">
        <v>1</v>
      </c>
      <c r="T41" s="21" t="n">
        <v>1</v>
      </c>
      <c r="U41" s="21" t="n">
        <v>1</v>
      </c>
      <c r="V41" s="21" t="n">
        <v>1</v>
      </c>
      <c r="W41" s="21" t="n">
        <v>1</v>
      </c>
      <c r="X41" s="21" t="n">
        <v>1</v>
      </c>
      <c r="Y41" s="21" t="n">
        <v>1</v>
      </c>
      <c r="Z41" s="21" t="n">
        <v>1</v>
      </c>
      <c r="AA41" s="21" t="n">
        <v>1</v>
      </c>
      <c r="AB41" s="21" t="n">
        <v>1</v>
      </c>
      <c r="AC41" s="21" t="n">
        <v>1</v>
      </c>
      <c r="AD41" s="21" t="n">
        <v>1</v>
      </c>
      <c r="AE41" s="21" t="n">
        <v>1</v>
      </c>
      <c r="AF41" s="21" t="n">
        <v>1</v>
      </c>
      <c r="AG41" s="21" t="n">
        <v>1</v>
      </c>
      <c r="AH41" s="21" t="n">
        <v>1</v>
      </c>
      <c r="AI41" s="21" t="n">
        <v>1</v>
      </c>
      <c r="AJ41" s="21" t="n">
        <v>1</v>
      </c>
      <c r="AK41" s="21" t="n">
        <v>1</v>
      </c>
      <c r="AL41" s="21" t="n">
        <v>1</v>
      </c>
      <c r="AM41" s="180"/>
    </row>
    <row r="42" customFormat="false" ht="13" hidden="false" customHeight="false" outlineLevel="0" collapsed="false">
      <c r="A42" s="0" t="n">
        <v>28</v>
      </c>
      <c r="B42" s="194" t="s">
        <v>335</v>
      </c>
      <c r="C42" s="184" t="n">
        <v>1</v>
      </c>
      <c r="D42" s="21" t="n">
        <v>1</v>
      </c>
      <c r="E42" s="21" t="n">
        <v>1</v>
      </c>
      <c r="F42" s="21" t="n">
        <v>1</v>
      </c>
      <c r="G42" s="21" t="n">
        <v>1</v>
      </c>
      <c r="H42" s="21" t="n">
        <v>1</v>
      </c>
      <c r="I42" s="21" t="n">
        <v>1</v>
      </c>
      <c r="J42" s="21" t="n">
        <v>1</v>
      </c>
      <c r="K42" s="21" t="n">
        <v>1</v>
      </c>
      <c r="L42" s="21" t="n">
        <v>1</v>
      </c>
      <c r="M42" s="21" t="n">
        <v>1</v>
      </c>
      <c r="N42" s="21" t="n">
        <v>1</v>
      </c>
      <c r="O42" s="21" t="n">
        <v>1</v>
      </c>
      <c r="P42" s="21" t="n">
        <v>1</v>
      </c>
      <c r="Q42" s="21" t="n">
        <v>1</v>
      </c>
      <c r="R42" s="21" t="n">
        <v>1</v>
      </c>
      <c r="S42" s="21" t="n">
        <v>1</v>
      </c>
      <c r="T42" s="21" t="n">
        <v>1</v>
      </c>
      <c r="U42" s="21" t="n">
        <v>1</v>
      </c>
      <c r="V42" s="21" t="n">
        <v>1</v>
      </c>
      <c r="W42" s="21" t="n">
        <v>1</v>
      </c>
      <c r="X42" s="21" t="n">
        <v>1</v>
      </c>
      <c r="Y42" s="21" t="n">
        <v>1</v>
      </c>
      <c r="Z42" s="21" t="n">
        <v>1</v>
      </c>
      <c r="AA42" s="21" t="n">
        <v>1</v>
      </c>
      <c r="AB42" s="21" t="n">
        <v>1</v>
      </c>
      <c r="AC42" s="21" t="n">
        <v>1</v>
      </c>
      <c r="AD42" s="21" t="n">
        <v>1</v>
      </c>
      <c r="AE42" s="21" t="n">
        <v>1</v>
      </c>
      <c r="AF42" s="21" t="n">
        <v>1</v>
      </c>
      <c r="AG42" s="21" t="n">
        <v>1</v>
      </c>
      <c r="AH42" s="21" t="n">
        <v>1</v>
      </c>
      <c r="AI42" s="21" t="n">
        <v>1</v>
      </c>
      <c r="AJ42" s="21" t="n">
        <v>1</v>
      </c>
      <c r="AK42" s="21" t="n">
        <v>1</v>
      </c>
      <c r="AL42" s="21" t="n">
        <v>1</v>
      </c>
      <c r="AM42" s="180"/>
    </row>
    <row r="43" customFormat="false" ht="13" hidden="false" customHeight="false" outlineLevel="0" collapsed="false">
      <c r="A43" s="0" t="n">
        <v>29</v>
      </c>
      <c r="B43" s="194" t="s">
        <v>336</v>
      </c>
      <c r="C43" s="184" t="n">
        <v>1</v>
      </c>
      <c r="D43" s="21" t="n">
        <v>1</v>
      </c>
      <c r="E43" s="21" t="n">
        <v>1</v>
      </c>
      <c r="F43" s="21" t="n">
        <v>1</v>
      </c>
      <c r="G43" s="21" t="n">
        <v>1</v>
      </c>
      <c r="H43" s="21" t="n">
        <v>1</v>
      </c>
      <c r="I43" s="21" t="n">
        <v>1</v>
      </c>
      <c r="J43" s="21" t="n">
        <v>1</v>
      </c>
      <c r="K43" s="21" t="n">
        <v>1</v>
      </c>
      <c r="L43" s="21" t="n">
        <v>1</v>
      </c>
      <c r="M43" s="21" t="n">
        <v>1</v>
      </c>
      <c r="N43" s="21" t="n">
        <v>1</v>
      </c>
      <c r="O43" s="21" t="n">
        <v>1</v>
      </c>
      <c r="P43" s="21" t="n">
        <v>1</v>
      </c>
      <c r="Q43" s="21" t="n">
        <v>1</v>
      </c>
      <c r="R43" s="21" t="n">
        <v>1</v>
      </c>
      <c r="S43" s="21" t="n">
        <v>1</v>
      </c>
      <c r="T43" s="21" t="n">
        <v>1</v>
      </c>
      <c r="U43" s="21" t="n">
        <v>1</v>
      </c>
      <c r="V43" s="21" t="n">
        <v>1</v>
      </c>
      <c r="W43" s="21" t="n">
        <v>1</v>
      </c>
      <c r="X43" s="21" t="n">
        <v>1</v>
      </c>
      <c r="Y43" s="21" t="n">
        <v>1</v>
      </c>
      <c r="Z43" s="21" t="n">
        <v>1</v>
      </c>
      <c r="AA43" s="21" t="n">
        <v>1</v>
      </c>
      <c r="AB43" s="21" t="n">
        <v>1</v>
      </c>
      <c r="AC43" s="21" t="n">
        <v>1</v>
      </c>
      <c r="AD43" s="21" t="n">
        <v>1</v>
      </c>
      <c r="AE43" s="21" t="n">
        <v>1</v>
      </c>
      <c r="AF43" s="21" t="n">
        <v>1</v>
      </c>
      <c r="AG43" s="21" t="n">
        <v>1</v>
      </c>
      <c r="AH43" s="21" t="n">
        <v>1</v>
      </c>
      <c r="AI43" s="21" t="n">
        <v>1</v>
      </c>
      <c r="AJ43" s="21" t="n">
        <v>1</v>
      </c>
      <c r="AK43" s="21" t="n">
        <v>1</v>
      </c>
      <c r="AL43" s="21" t="n">
        <v>1</v>
      </c>
      <c r="AM43" s="180"/>
    </row>
    <row r="44" customFormat="false" ht="13" hidden="false" customHeight="false" outlineLevel="0" collapsed="false">
      <c r="A44" s="0" t="n">
        <v>30</v>
      </c>
      <c r="B44" s="194" t="s">
        <v>337</v>
      </c>
      <c r="C44" s="184" t="n">
        <v>1</v>
      </c>
      <c r="D44" s="21" t="n">
        <v>1</v>
      </c>
      <c r="E44" s="21" t="n">
        <v>1</v>
      </c>
      <c r="F44" s="21" t="n">
        <v>1</v>
      </c>
      <c r="G44" s="21" t="n">
        <v>1</v>
      </c>
      <c r="H44" s="21" t="n">
        <v>1</v>
      </c>
      <c r="I44" s="21" t="n">
        <v>1</v>
      </c>
      <c r="J44" s="21" t="n">
        <v>1</v>
      </c>
      <c r="K44" s="21" t="n">
        <v>1</v>
      </c>
      <c r="L44" s="21" t="n">
        <v>1</v>
      </c>
      <c r="M44" s="21" t="n">
        <v>1</v>
      </c>
      <c r="N44" s="21" t="n">
        <v>1</v>
      </c>
      <c r="O44" s="21" t="n">
        <v>1</v>
      </c>
      <c r="P44" s="21" t="n">
        <v>1</v>
      </c>
      <c r="Q44" s="21" t="n">
        <v>1</v>
      </c>
      <c r="R44" s="21" t="n">
        <v>1</v>
      </c>
      <c r="S44" s="21" t="n">
        <v>1</v>
      </c>
      <c r="T44" s="21" t="n">
        <v>1</v>
      </c>
      <c r="U44" s="21" t="n">
        <v>1</v>
      </c>
      <c r="V44" s="21" t="n">
        <v>1</v>
      </c>
      <c r="W44" s="21" t="n">
        <v>1</v>
      </c>
      <c r="X44" s="21" t="n">
        <v>1</v>
      </c>
      <c r="Y44" s="21" t="n">
        <v>1</v>
      </c>
      <c r="Z44" s="21" t="n">
        <v>1</v>
      </c>
      <c r="AA44" s="21" t="n">
        <v>1</v>
      </c>
      <c r="AB44" s="21" t="n">
        <v>1</v>
      </c>
      <c r="AC44" s="21" t="n">
        <v>1</v>
      </c>
      <c r="AD44" s="21" t="n">
        <v>1</v>
      </c>
      <c r="AE44" s="21" t="n">
        <v>1</v>
      </c>
      <c r="AF44" s="21" t="n">
        <v>1</v>
      </c>
      <c r="AG44" s="21" t="n">
        <v>1</v>
      </c>
      <c r="AH44" s="21" t="n">
        <v>1</v>
      </c>
      <c r="AI44" s="21" t="n">
        <v>1</v>
      </c>
      <c r="AJ44" s="21" t="n">
        <v>1</v>
      </c>
      <c r="AK44" s="21" t="n">
        <v>1</v>
      </c>
      <c r="AL44" s="21" t="n">
        <v>1</v>
      </c>
      <c r="AM44" s="180"/>
    </row>
    <row r="45" customFormat="false" ht="13" hidden="false" customHeight="false" outlineLevel="0" collapsed="false">
      <c r="A45" s="0" t="n">
        <v>31</v>
      </c>
      <c r="B45" s="194" t="s">
        <v>338</v>
      </c>
      <c r="C45" s="184" t="n">
        <v>1</v>
      </c>
      <c r="D45" s="21" t="n">
        <v>1</v>
      </c>
      <c r="E45" s="21" t="n">
        <v>1</v>
      </c>
      <c r="F45" s="21" t="n">
        <v>1</v>
      </c>
      <c r="G45" s="21" t="n">
        <v>1</v>
      </c>
      <c r="H45" s="21" t="n">
        <v>1</v>
      </c>
      <c r="I45" s="21" t="n">
        <v>1</v>
      </c>
      <c r="J45" s="21" t="n">
        <v>1</v>
      </c>
      <c r="K45" s="21" t="n">
        <v>1</v>
      </c>
      <c r="L45" s="21" t="n">
        <v>1</v>
      </c>
      <c r="M45" s="21" t="n">
        <v>1</v>
      </c>
      <c r="N45" s="21" t="n">
        <v>1</v>
      </c>
      <c r="O45" s="21" t="n">
        <v>1</v>
      </c>
      <c r="P45" s="21" t="n">
        <v>1</v>
      </c>
      <c r="Q45" s="21" t="n">
        <v>1</v>
      </c>
      <c r="R45" s="21" t="n">
        <v>1</v>
      </c>
      <c r="S45" s="21" t="n">
        <v>1</v>
      </c>
      <c r="T45" s="21" t="n">
        <v>1</v>
      </c>
      <c r="U45" s="21" t="n">
        <v>1</v>
      </c>
      <c r="V45" s="21" t="n">
        <v>1</v>
      </c>
      <c r="W45" s="21" t="n">
        <v>1</v>
      </c>
      <c r="X45" s="21" t="n">
        <v>1</v>
      </c>
      <c r="Y45" s="21" t="n">
        <v>1</v>
      </c>
      <c r="Z45" s="21" t="n">
        <v>1</v>
      </c>
      <c r="AA45" s="21" t="n">
        <v>1</v>
      </c>
      <c r="AB45" s="21" t="n">
        <v>1</v>
      </c>
      <c r="AC45" s="21" t="n">
        <v>1</v>
      </c>
      <c r="AD45" s="21" t="n">
        <v>1</v>
      </c>
      <c r="AE45" s="21" t="n">
        <v>1</v>
      </c>
      <c r="AF45" s="21" t="n">
        <v>1</v>
      </c>
      <c r="AG45" s="21" t="n">
        <v>1</v>
      </c>
      <c r="AH45" s="21" t="n">
        <v>1</v>
      </c>
      <c r="AI45" s="21" t="n">
        <v>1</v>
      </c>
      <c r="AJ45" s="21" t="n">
        <v>1</v>
      </c>
      <c r="AK45" s="21" t="n">
        <v>1</v>
      </c>
      <c r="AL45" s="21" t="n">
        <v>1</v>
      </c>
      <c r="AM45" s="180"/>
    </row>
    <row r="46" customFormat="false" ht="13" hidden="false" customHeight="false" outlineLevel="0" collapsed="false">
      <c r="A46" s="0" t="n">
        <v>32</v>
      </c>
      <c r="B46" s="194" t="s">
        <v>339</v>
      </c>
      <c r="C46" s="184" t="n">
        <v>1</v>
      </c>
      <c r="D46" s="21" t="n">
        <v>1</v>
      </c>
      <c r="E46" s="21" t="n">
        <v>1</v>
      </c>
      <c r="F46" s="21" t="n">
        <v>1</v>
      </c>
      <c r="G46" s="21" t="n">
        <v>1</v>
      </c>
      <c r="H46" s="21" t="n">
        <v>1</v>
      </c>
      <c r="I46" s="21" t="n">
        <v>1</v>
      </c>
      <c r="J46" s="21" t="n">
        <v>1</v>
      </c>
      <c r="K46" s="21" t="n">
        <v>1</v>
      </c>
      <c r="L46" s="21" t="n">
        <v>1</v>
      </c>
      <c r="M46" s="21" t="n">
        <v>1</v>
      </c>
      <c r="N46" s="21" t="n">
        <v>1</v>
      </c>
      <c r="O46" s="21" t="n">
        <v>1</v>
      </c>
      <c r="P46" s="21" t="n">
        <v>1</v>
      </c>
      <c r="Q46" s="21" t="n">
        <v>1</v>
      </c>
      <c r="R46" s="21" t="n">
        <v>1</v>
      </c>
      <c r="S46" s="21" t="n">
        <v>1</v>
      </c>
      <c r="T46" s="21" t="n">
        <v>1</v>
      </c>
      <c r="U46" s="21" t="n">
        <v>1</v>
      </c>
      <c r="V46" s="21" t="n">
        <v>1</v>
      </c>
      <c r="W46" s="21" t="n">
        <v>1</v>
      </c>
      <c r="X46" s="21" t="n">
        <v>1</v>
      </c>
      <c r="Y46" s="21" t="n">
        <v>1</v>
      </c>
      <c r="Z46" s="21" t="n">
        <v>1</v>
      </c>
      <c r="AA46" s="21" t="n">
        <v>1</v>
      </c>
      <c r="AB46" s="21" t="n">
        <v>1</v>
      </c>
      <c r="AC46" s="21" t="n">
        <v>1</v>
      </c>
      <c r="AD46" s="21" t="n">
        <v>1</v>
      </c>
      <c r="AE46" s="21" t="n">
        <v>1</v>
      </c>
      <c r="AF46" s="21" t="n">
        <v>1</v>
      </c>
      <c r="AG46" s="21" t="n">
        <v>1</v>
      </c>
      <c r="AH46" s="21" t="n">
        <v>1</v>
      </c>
      <c r="AI46" s="21" t="n">
        <v>1</v>
      </c>
      <c r="AJ46" s="21" t="n">
        <v>1</v>
      </c>
      <c r="AK46" s="21" t="n">
        <v>1</v>
      </c>
      <c r="AL46" s="21" t="n">
        <v>1</v>
      </c>
      <c r="AM46" s="180"/>
    </row>
    <row r="47" customFormat="false" ht="13" hidden="false" customHeight="false" outlineLevel="0" collapsed="false">
      <c r="A47" s="0" t="n">
        <v>33</v>
      </c>
      <c r="B47" s="185" t="s">
        <v>340</v>
      </c>
      <c r="C47" s="195" t="s">
        <v>15</v>
      </c>
      <c r="D47" s="196" t="s">
        <v>15</v>
      </c>
      <c r="E47" s="197" t="s">
        <v>15</v>
      </c>
      <c r="F47" s="197" t="s">
        <v>15</v>
      </c>
      <c r="G47" s="197" t="s">
        <v>15</v>
      </c>
      <c r="H47" s="197" t="s">
        <v>15</v>
      </c>
      <c r="I47" s="197" t="s">
        <v>15</v>
      </c>
      <c r="J47" s="197" t="s">
        <v>15</v>
      </c>
      <c r="K47" s="197" t="s">
        <v>15</v>
      </c>
      <c r="L47" s="197" t="s">
        <v>15</v>
      </c>
      <c r="M47" s="197" t="s">
        <v>15</v>
      </c>
      <c r="N47" s="197" t="s">
        <v>15</v>
      </c>
      <c r="O47" s="197" t="s">
        <v>15</v>
      </c>
      <c r="P47" s="197" t="s">
        <v>15</v>
      </c>
      <c r="Q47" s="197" t="s">
        <v>15</v>
      </c>
      <c r="R47" s="197" t="s">
        <v>15</v>
      </c>
      <c r="S47" s="197" t="s">
        <v>15</v>
      </c>
      <c r="T47" s="197" t="s">
        <v>15</v>
      </c>
      <c r="U47" s="197" t="s">
        <v>15</v>
      </c>
      <c r="V47" s="197" t="s">
        <v>15</v>
      </c>
      <c r="W47" s="197" t="s">
        <v>15</v>
      </c>
      <c r="X47" s="197" t="s">
        <v>15</v>
      </c>
      <c r="Y47" s="197" t="s">
        <v>15</v>
      </c>
      <c r="Z47" s="197" t="s">
        <v>15</v>
      </c>
      <c r="AA47" s="197" t="s">
        <v>15</v>
      </c>
      <c r="AB47" s="197" t="s">
        <v>15</v>
      </c>
      <c r="AC47" s="197" t="s">
        <v>15</v>
      </c>
      <c r="AD47" s="197" t="s">
        <v>15</v>
      </c>
      <c r="AE47" s="197" t="s">
        <v>15</v>
      </c>
      <c r="AF47" s="197" t="s">
        <v>15</v>
      </c>
      <c r="AG47" s="197" t="s">
        <v>15</v>
      </c>
      <c r="AH47" s="197" t="s">
        <v>15</v>
      </c>
      <c r="AI47" s="197" t="s">
        <v>15</v>
      </c>
      <c r="AJ47" s="197" t="s">
        <v>15</v>
      </c>
      <c r="AK47" s="197" t="s">
        <v>15</v>
      </c>
      <c r="AL47" s="197" t="s">
        <v>15</v>
      </c>
      <c r="AM47" s="180"/>
    </row>
    <row r="48" customFormat="false" ht="13" hidden="false" customHeight="false" outlineLevel="0" collapsed="false">
      <c r="A48" s="0" t="n">
        <v>34</v>
      </c>
      <c r="B48" s="183" t="s">
        <v>341</v>
      </c>
      <c r="C48" s="184" t="n">
        <v>1</v>
      </c>
      <c r="D48" s="21" t="n">
        <v>1</v>
      </c>
      <c r="E48" s="21" t="n">
        <v>1</v>
      </c>
      <c r="F48" s="21" t="n">
        <v>1</v>
      </c>
      <c r="G48" s="21" t="n">
        <v>1</v>
      </c>
      <c r="H48" s="21" t="n">
        <v>1</v>
      </c>
      <c r="I48" s="21" t="n">
        <v>1</v>
      </c>
      <c r="J48" s="21" t="n">
        <v>1</v>
      </c>
      <c r="K48" s="21" t="n">
        <v>1</v>
      </c>
      <c r="L48" s="21" t="n">
        <v>1</v>
      </c>
      <c r="M48" s="21" t="n">
        <v>1</v>
      </c>
      <c r="N48" s="21" t="n">
        <v>1</v>
      </c>
      <c r="O48" s="21" t="n">
        <v>1</v>
      </c>
      <c r="P48" s="21" t="n">
        <v>1</v>
      </c>
      <c r="Q48" s="21" t="n">
        <v>1</v>
      </c>
      <c r="R48" s="21" t="n">
        <v>1</v>
      </c>
      <c r="S48" s="21" t="n">
        <v>1</v>
      </c>
      <c r="T48" s="21" t="n">
        <v>1</v>
      </c>
      <c r="U48" s="21" t="n">
        <v>1</v>
      </c>
      <c r="V48" s="21" t="n">
        <v>1</v>
      </c>
      <c r="W48" s="21" t="n">
        <v>1</v>
      </c>
      <c r="X48" s="21" t="n">
        <v>1</v>
      </c>
      <c r="Y48" s="21" t="n">
        <v>1</v>
      </c>
      <c r="Z48" s="21" t="n">
        <v>1</v>
      </c>
      <c r="AA48" s="21" t="n">
        <v>1</v>
      </c>
      <c r="AB48" s="21" t="n">
        <v>1</v>
      </c>
      <c r="AC48" s="21" t="n">
        <v>1</v>
      </c>
      <c r="AD48" s="21" t="n">
        <v>1</v>
      </c>
      <c r="AE48" s="21" t="n">
        <v>1</v>
      </c>
      <c r="AF48" s="21" t="n">
        <v>1</v>
      </c>
      <c r="AG48" s="21" t="n">
        <v>1</v>
      </c>
      <c r="AH48" s="21" t="n">
        <v>1</v>
      </c>
      <c r="AI48" s="21" t="n">
        <v>1</v>
      </c>
      <c r="AJ48" s="21" t="n">
        <v>1</v>
      </c>
      <c r="AK48" s="21" t="n">
        <v>1</v>
      </c>
      <c r="AL48" s="21" t="n">
        <v>1</v>
      </c>
      <c r="AM48" s="180"/>
    </row>
    <row r="49" customFormat="false" ht="13" hidden="false" customHeight="false" outlineLevel="0" collapsed="false">
      <c r="A49" s="0" t="n">
        <v>35</v>
      </c>
      <c r="B49" s="198" t="s">
        <v>342</v>
      </c>
      <c r="C49" s="187" t="n">
        <v>1</v>
      </c>
      <c r="D49" s="21" t="n">
        <v>1</v>
      </c>
      <c r="E49" s="21" t="n">
        <v>1</v>
      </c>
      <c r="F49" s="21" t="n">
        <v>1</v>
      </c>
      <c r="G49" s="21" t="n">
        <v>1</v>
      </c>
      <c r="H49" s="21" t="n">
        <v>1</v>
      </c>
      <c r="I49" s="21" t="n">
        <v>1</v>
      </c>
      <c r="J49" s="21" t="n">
        <v>1</v>
      </c>
      <c r="K49" s="21" t="n">
        <v>1</v>
      </c>
      <c r="L49" s="21" t="n">
        <v>1</v>
      </c>
      <c r="M49" s="21" t="n">
        <v>1</v>
      </c>
      <c r="N49" s="21" t="n">
        <v>1</v>
      </c>
      <c r="O49" s="21" t="n">
        <v>1</v>
      </c>
      <c r="P49" s="21" t="n">
        <v>1</v>
      </c>
      <c r="Q49" s="21" t="n">
        <v>1</v>
      </c>
      <c r="R49" s="21" t="n">
        <v>1</v>
      </c>
      <c r="S49" s="21" t="n">
        <v>1</v>
      </c>
      <c r="T49" s="21" t="n">
        <v>1</v>
      </c>
      <c r="U49" s="21" t="n">
        <v>1</v>
      </c>
      <c r="V49" s="21" t="n">
        <v>1</v>
      </c>
      <c r="W49" s="21" t="n">
        <v>1</v>
      </c>
      <c r="X49" s="21" t="n">
        <v>1</v>
      </c>
      <c r="Y49" s="21" t="n">
        <v>1</v>
      </c>
      <c r="Z49" s="21" t="n">
        <v>1</v>
      </c>
      <c r="AA49" s="21" t="n">
        <v>1</v>
      </c>
      <c r="AB49" s="21" t="n">
        <v>1</v>
      </c>
      <c r="AC49" s="21" t="n">
        <v>1</v>
      </c>
      <c r="AD49" s="21" t="n">
        <v>1</v>
      </c>
      <c r="AE49" s="21" t="n">
        <v>1</v>
      </c>
      <c r="AF49" s="21" t="n">
        <v>1</v>
      </c>
      <c r="AG49" s="21" t="n">
        <v>1</v>
      </c>
      <c r="AH49" s="21" t="n">
        <v>1</v>
      </c>
      <c r="AI49" s="21" t="n">
        <v>1</v>
      </c>
      <c r="AJ49" s="21" t="n">
        <v>1</v>
      </c>
      <c r="AK49" s="21" t="n">
        <v>1</v>
      </c>
      <c r="AL49" s="21" t="n">
        <v>1</v>
      </c>
      <c r="AM49" s="180"/>
    </row>
    <row r="50" customFormat="false" ht="13" hidden="false" customHeight="false" outlineLevel="0" collapsed="false">
      <c r="A50" s="0" t="n">
        <v>36</v>
      </c>
      <c r="B50" s="185" t="s">
        <v>343</v>
      </c>
      <c r="C50" s="184" t="n">
        <v>1</v>
      </c>
      <c r="D50" s="21" t="n">
        <v>1</v>
      </c>
      <c r="E50" s="21" t="n">
        <v>1</v>
      </c>
      <c r="F50" s="21" t="n">
        <v>1</v>
      </c>
      <c r="G50" s="21" t="n">
        <v>1</v>
      </c>
      <c r="H50" s="21" t="n">
        <v>1</v>
      </c>
      <c r="I50" s="21" t="n">
        <v>1</v>
      </c>
      <c r="J50" s="21" t="n">
        <v>1</v>
      </c>
      <c r="K50" s="21" t="n">
        <v>1</v>
      </c>
      <c r="L50" s="21" t="n">
        <v>1</v>
      </c>
      <c r="M50" s="21" t="n">
        <v>1</v>
      </c>
      <c r="N50" s="21" t="n">
        <v>1</v>
      </c>
      <c r="O50" s="21" t="n">
        <v>1</v>
      </c>
      <c r="P50" s="21" t="n">
        <v>1</v>
      </c>
      <c r="Q50" s="21" t="n">
        <v>1</v>
      </c>
      <c r="R50" s="21" t="n">
        <v>1</v>
      </c>
      <c r="S50" s="21" t="n">
        <v>1</v>
      </c>
      <c r="T50" s="21" t="n">
        <v>1</v>
      </c>
      <c r="U50" s="21" t="n">
        <v>1</v>
      </c>
      <c r="V50" s="21" t="n">
        <v>1</v>
      </c>
      <c r="W50" s="21" t="n">
        <v>1</v>
      </c>
      <c r="X50" s="21" t="n">
        <v>1</v>
      </c>
      <c r="Y50" s="21" t="n">
        <v>1</v>
      </c>
      <c r="Z50" s="21" t="n">
        <v>1</v>
      </c>
      <c r="AA50" s="21" t="n">
        <v>1</v>
      </c>
      <c r="AB50" s="21" t="n">
        <v>1</v>
      </c>
      <c r="AC50" s="21" t="n">
        <v>1</v>
      </c>
      <c r="AD50" s="21" t="n">
        <v>1</v>
      </c>
      <c r="AE50" s="21" t="n">
        <v>1</v>
      </c>
      <c r="AF50" s="21" t="n">
        <v>1</v>
      </c>
      <c r="AG50" s="21" t="n">
        <v>1</v>
      </c>
      <c r="AH50" s="21" t="n">
        <v>1</v>
      </c>
      <c r="AI50" s="21" t="n">
        <v>1</v>
      </c>
      <c r="AJ50" s="21" t="n">
        <v>1</v>
      </c>
      <c r="AK50" s="21" t="n">
        <v>1</v>
      </c>
      <c r="AL50" s="21" t="n">
        <v>1</v>
      </c>
      <c r="AM50" s="180"/>
    </row>
    <row r="51" customFormat="false" ht="13" hidden="false" customHeight="false" outlineLevel="0" collapsed="false">
      <c r="A51" s="0" t="n">
        <v>37</v>
      </c>
      <c r="B51" s="185" t="s">
        <v>344</v>
      </c>
      <c r="C51" s="184" t="n">
        <v>1</v>
      </c>
      <c r="D51" s="21" t="n">
        <v>1</v>
      </c>
      <c r="E51" s="21" t="n">
        <v>1</v>
      </c>
      <c r="F51" s="21" t="n">
        <v>1</v>
      </c>
      <c r="G51" s="21" t="n">
        <v>1</v>
      </c>
      <c r="H51" s="21" t="n">
        <v>1</v>
      </c>
      <c r="I51" s="21" t="n">
        <v>1</v>
      </c>
      <c r="J51" s="21" t="n">
        <v>1</v>
      </c>
      <c r="K51" s="21" t="n">
        <v>1</v>
      </c>
      <c r="L51" s="21" t="n">
        <v>1</v>
      </c>
      <c r="M51" s="21" t="n">
        <v>1</v>
      </c>
      <c r="N51" s="21" t="n">
        <v>1</v>
      </c>
      <c r="O51" s="21" t="n">
        <v>1</v>
      </c>
      <c r="P51" s="21" t="n">
        <v>1</v>
      </c>
      <c r="Q51" s="21" t="n">
        <v>1</v>
      </c>
      <c r="R51" s="21" t="n">
        <v>1</v>
      </c>
      <c r="S51" s="21" t="n">
        <v>1</v>
      </c>
      <c r="T51" s="21" t="n">
        <v>1</v>
      </c>
      <c r="U51" s="21" t="n">
        <v>1</v>
      </c>
      <c r="V51" s="21" t="n">
        <v>1</v>
      </c>
      <c r="W51" s="21" t="n">
        <v>1</v>
      </c>
      <c r="X51" s="21" t="n">
        <v>1</v>
      </c>
      <c r="Y51" s="21" t="n">
        <v>1</v>
      </c>
      <c r="Z51" s="21" t="n">
        <v>1</v>
      </c>
      <c r="AA51" s="21" t="n">
        <v>1</v>
      </c>
      <c r="AB51" s="21" t="n">
        <v>1</v>
      </c>
      <c r="AC51" s="21" t="n">
        <v>1</v>
      </c>
      <c r="AD51" s="21" t="n">
        <v>1</v>
      </c>
      <c r="AE51" s="21" t="n">
        <v>1</v>
      </c>
      <c r="AF51" s="21" t="n">
        <v>1</v>
      </c>
      <c r="AG51" s="21" t="n">
        <v>1</v>
      </c>
      <c r="AH51" s="21" t="n">
        <v>1</v>
      </c>
      <c r="AI51" s="21" t="n">
        <v>1</v>
      </c>
      <c r="AJ51" s="21" t="n">
        <v>1</v>
      </c>
      <c r="AK51" s="21" t="n">
        <v>1</v>
      </c>
      <c r="AL51" s="21" t="n">
        <v>1</v>
      </c>
      <c r="AM51" s="180"/>
    </row>
    <row r="52" customFormat="false" ht="13" hidden="false" customHeight="false" outlineLevel="0" collapsed="false">
      <c r="A52" s="0" t="n">
        <v>38</v>
      </c>
      <c r="B52" s="185" t="s">
        <v>345</v>
      </c>
      <c r="C52" s="184" t="n">
        <v>1</v>
      </c>
      <c r="D52" s="21" t="n">
        <v>1</v>
      </c>
      <c r="E52" s="21" t="n">
        <v>1</v>
      </c>
      <c r="F52" s="21" t="n">
        <v>1</v>
      </c>
      <c r="G52" s="21" t="n">
        <v>1</v>
      </c>
      <c r="H52" s="21" t="n">
        <v>1</v>
      </c>
      <c r="I52" s="21" t="n">
        <v>1</v>
      </c>
      <c r="J52" s="21" t="n">
        <v>1</v>
      </c>
      <c r="K52" s="21" t="n">
        <v>1</v>
      </c>
      <c r="L52" s="21" t="n">
        <v>1</v>
      </c>
      <c r="M52" s="21" t="n">
        <v>1</v>
      </c>
      <c r="N52" s="21" t="n">
        <v>1</v>
      </c>
      <c r="O52" s="21" t="n">
        <v>1</v>
      </c>
      <c r="P52" s="21" t="n">
        <v>1</v>
      </c>
      <c r="Q52" s="21" t="n">
        <v>1</v>
      </c>
      <c r="R52" s="21" t="n">
        <v>1</v>
      </c>
      <c r="S52" s="21" t="n">
        <v>1</v>
      </c>
      <c r="T52" s="21" t="n">
        <v>1</v>
      </c>
      <c r="U52" s="21" t="n">
        <v>1</v>
      </c>
      <c r="V52" s="21" t="n">
        <v>1</v>
      </c>
      <c r="W52" s="21" t="n">
        <v>1</v>
      </c>
      <c r="X52" s="21" t="n">
        <v>1</v>
      </c>
      <c r="Y52" s="21" t="n">
        <v>1</v>
      </c>
      <c r="Z52" s="21" t="n">
        <v>1</v>
      </c>
      <c r="AA52" s="21" t="n">
        <v>1</v>
      </c>
      <c r="AB52" s="21" t="n">
        <v>1</v>
      </c>
      <c r="AC52" s="21" t="n">
        <v>1</v>
      </c>
      <c r="AD52" s="21" t="n">
        <v>1</v>
      </c>
      <c r="AE52" s="21" t="n">
        <v>1</v>
      </c>
      <c r="AF52" s="21" t="n">
        <v>1</v>
      </c>
      <c r="AG52" s="21" t="n">
        <v>1</v>
      </c>
      <c r="AH52" s="21" t="n">
        <v>1</v>
      </c>
      <c r="AI52" s="21" t="n">
        <v>1</v>
      </c>
      <c r="AJ52" s="21" t="n">
        <v>1</v>
      </c>
      <c r="AK52" s="21" t="n">
        <v>1</v>
      </c>
      <c r="AL52" s="21" t="n">
        <v>1</v>
      </c>
      <c r="AM52" s="180"/>
    </row>
    <row r="53" customFormat="false" ht="13" hidden="false" customHeight="false" outlineLevel="0" collapsed="false">
      <c r="A53" s="0" t="n">
        <v>39</v>
      </c>
      <c r="B53" s="186" t="s">
        <v>346</v>
      </c>
      <c r="C53" s="187" t="n">
        <v>1</v>
      </c>
      <c r="D53" s="21" t="n">
        <v>1</v>
      </c>
      <c r="E53" s="21" t="n">
        <v>1</v>
      </c>
      <c r="F53" s="21" t="n">
        <v>1</v>
      </c>
      <c r="G53" s="21" t="n">
        <v>1</v>
      </c>
      <c r="H53" s="21" t="n">
        <v>1</v>
      </c>
      <c r="I53" s="21" t="n">
        <v>1</v>
      </c>
      <c r="J53" s="21" t="n">
        <v>1</v>
      </c>
      <c r="K53" s="21" t="n">
        <v>1</v>
      </c>
      <c r="L53" s="21" t="n">
        <v>1</v>
      </c>
      <c r="M53" s="21" t="n">
        <v>1</v>
      </c>
      <c r="N53" s="21" t="n">
        <v>1</v>
      </c>
      <c r="O53" s="21" t="n">
        <v>1</v>
      </c>
      <c r="P53" s="21" t="n">
        <v>1</v>
      </c>
      <c r="Q53" s="21" t="n">
        <v>1</v>
      </c>
      <c r="R53" s="21" t="n">
        <v>1</v>
      </c>
      <c r="S53" s="21" t="n">
        <v>1</v>
      </c>
      <c r="T53" s="21" t="n">
        <v>1</v>
      </c>
      <c r="U53" s="21" t="n">
        <v>1</v>
      </c>
      <c r="V53" s="21" t="n">
        <v>1</v>
      </c>
      <c r="W53" s="21" t="n">
        <v>1</v>
      </c>
      <c r="X53" s="21" t="n">
        <v>1</v>
      </c>
      <c r="Y53" s="21" t="n">
        <v>1</v>
      </c>
      <c r="Z53" s="21" t="n">
        <v>1</v>
      </c>
      <c r="AA53" s="21" t="n">
        <v>1</v>
      </c>
      <c r="AB53" s="21" t="n">
        <v>1</v>
      </c>
      <c r="AC53" s="21" t="n">
        <v>1</v>
      </c>
      <c r="AD53" s="21" t="n">
        <v>1</v>
      </c>
      <c r="AE53" s="21" t="n">
        <v>1</v>
      </c>
      <c r="AF53" s="21" t="n">
        <v>1</v>
      </c>
      <c r="AG53" s="21" t="n">
        <v>1</v>
      </c>
      <c r="AH53" s="21" t="n">
        <v>1</v>
      </c>
      <c r="AI53" s="21" t="n">
        <v>1</v>
      </c>
      <c r="AJ53" s="21" t="n">
        <v>1</v>
      </c>
      <c r="AK53" s="21" t="n">
        <v>1</v>
      </c>
      <c r="AL53" s="21" t="n">
        <v>1</v>
      </c>
      <c r="AM53" s="180"/>
    </row>
    <row r="54" customFormat="false" ht="13" hidden="false" customHeight="false" outlineLevel="0" collapsed="false">
      <c r="A54" s="0" t="n">
        <v>40</v>
      </c>
      <c r="B54" s="181" t="s">
        <v>347</v>
      </c>
      <c r="C54" s="182" t="s">
        <v>15</v>
      </c>
      <c r="D54" s="196" t="s">
        <v>15</v>
      </c>
      <c r="E54" s="197" t="s">
        <v>15</v>
      </c>
      <c r="F54" s="197" t="s">
        <v>15</v>
      </c>
      <c r="G54" s="197" t="s">
        <v>15</v>
      </c>
      <c r="H54" s="197" t="s">
        <v>15</v>
      </c>
      <c r="I54" s="197" t="s">
        <v>15</v>
      </c>
      <c r="J54" s="197" t="s">
        <v>15</v>
      </c>
      <c r="K54" s="197" t="s">
        <v>15</v>
      </c>
      <c r="L54" s="197" t="s">
        <v>15</v>
      </c>
      <c r="M54" s="197" t="s">
        <v>15</v>
      </c>
      <c r="N54" s="197" t="s">
        <v>15</v>
      </c>
      <c r="O54" s="197" t="s">
        <v>15</v>
      </c>
      <c r="P54" s="197" t="s">
        <v>15</v>
      </c>
      <c r="Q54" s="197" t="s">
        <v>15</v>
      </c>
      <c r="R54" s="197" t="s">
        <v>15</v>
      </c>
      <c r="S54" s="197" t="s">
        <v>15</v>
      </c>
      <c r="T54" s="197" t="s">
        <v>15</v>
      </c>
      <c r="U54" s="197" t="s">
        <v>15</v>
      </c>
      <c r="V54" s="197" t="s">
        <v>15</v>
      </c>
      <c r="W54" s="197" t="s">
        <v>15</v>
      </c>
      <c r="X54" s="197" t="s">
        <v>15</v>
      </c>
      <c r="Y54" s="197" t="s">
        <v>15</v>
      </c>
      <c r="Z54" s="197" t="s">
        <v>15</v>
      </c>
      <c r="AA54" s="197" t="s">
        <v>15</v>
      </c>
      <c r="AB54" s="197" t="s">
        <v>15</v>
      </c>
      <c r="AC54" s="197" t="s">
        <v>15</v>
      </c>
      <c r="AD54" s="197" t="s">
        <v>15</v>
      </c>
      <c r="AE54" s="197" t="s">
        <v>15</v>
      </c>
      <c r="AF54" s="197" t="s">
        <v>15</v>
      </c>
      <c r="AG54" s="197" t="s">
        <v>15</v>
      </c>
      <c r="AH54" s="197" t="s">
        <v>15</v>
      </c>
      <c r="AI54" s="197" t="s">
        <v>15</v>
      </c>
      <c r="AJ54" s="197" t="s">
        <v>15</v>
      </c>
      <c r="AK54" s="197" t="s">
        <v>15</v>
      </c>
      <c r="AL54" s="197" t="s">
        <v>15</v>
      </c>
      <c r="AM54" s="180"/>
    </row>
    <row r="55" customFormat="false" ht="13" hidden="false" customHeight="false" outlineLevel="0" collapsed="false">
      <c r="A55" s="0" t="n">
        <v>41</v>
      </c>
      <c r="B55" s="199" t="s">
        <v>348</v>
      </c>
      <c r="C55" s="184" t="n">
        <v>1</v>
      </c>
      <c r="D55" s="21" t="n">
        <v>1</v>
      </c>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180"/>
    </row>
    <row r="56" customFormat="false" ht="13" hidden="false" customHeight="false" outlineLevel="0" collapsed="false">
      <c r="A56" s="0" t="n">
        <v>42</v>
      </c>
      <c r="B56" s="186" t="s">
        <v>349</v>
      </c>
      <c r="C56" s="187" t="n">
        <v>2</v>
      </c>
      <c r="D56" s="21" t="n">
        <v>2</v>
      </c>
      <c r="E56" s="47"/>
      <c r="F56" s="47"/>
      <c r="G56" s="47"/>
      <c r="H56" s="47"/>
      <c r="I56" s="47"/>
      <c r="J56" s="47"/>
      <c r="K56" s="47"/>
      <c r="L56" s="47"/>
      <c r="M56" s="47"/>
      <c r="N56" s="47"/>
      <c r="O56" s="47"/>
      <c r="P56" s="47"/>
      <c r="Q56" s="200"/>
      <c r="R56" s="47"/>
      <c r="S56" s="47"/>
      <c r="T56" s="47"/>
      <c r="U56" s="47"/>
      <c r="V56" s="47"/>
      <c r="W56" s="47"/>
      <c r="X56" s="47"/>
      <c r="Y56" s="200"/>
      <c r="Z56" s="47"/>
      <c r="AA56" s="47"/>
      <c r="AB56" s="47"/>
      <c r="AC56" s="47"/>
      <c r="AD56" s="47"/>
      <c r="AE56" s="200"/>
      <c r="AF56" s="47"/>
      <c r="AG56" s="47"/>
      <c r="AH56" s="47"/>
      <c r="AI56" s="47"/>
      <c r="AJ56" s="47"/>
      <c r="AK56" s="47"/>
      <c r="AL56" s="47"/>
      <c r="AM56" s="180"/>
    </row>
    <row r="57" customFormat="false" ht="13" hidden="false" customHeight="false" outlineLevel="0" collapsed="false">
      <c r="A57" s="0" t="n">
        <v>43</v>
      </c>
      <c r="B57" s="201" t="s">
        <v>350</v>
      </c>
      <c r="C57" s="187" t="n">
        <v>2</v>
      </c>
      <c r="D57" s="21" t="n">
        <v>2</v>
      </c>
      <c r="E57" s="47"/>
      <c r="F57" s="47"/>
      <c r="G57" s="47"/>
      <c r="H57" s="47"/>
      <c r="I57" s="47"/>
      <c r="J57" s="47"/>
      <c r="K57" s="47"/>
      <c r="L57" s="47"/>
      <c r="M57" s="47"/>
      <c r="N57" s="47"/>
      <c r="O57" s="47"/>
      <c r="P57" s="47"/>
      <c r="Q57" s="200"/>
      <c r="R57" s="47"/>
      <c r="S57" s="47"/>
      <c r="T57" s="47"/>
      <c r="U57" s="47"/>
      <c r="V57" s="47"/>
      <c r="W57" s="47"/>
      <c r="X57" s="47"/>
      <c r="Y57" s="200"/>
      <c r="Z57" s="47"/>
      <c r="AA57" s="47"/>
      <c r="AB57" s="47"/>
      <c r="AC57" s="47"/>
      <c r="AD57" s="47"/>
      <c r="AE57" s="200"/>
      <c r="AF57" s="47"/>
      <c r="AG57" s="47"/>
      <c r="AH57" s="47"/>
      <c r="AI57" s="47"/>
      <c r="AJ57" s="47"/>
      <c r="AK57" s="47"/>
      <c r="AL57" s="47"/>
      <c r="AM57" s="180"/>
    </row>
    <row r="58" customFormat="false" ht="13" hidden="false" customHeight="false" outlineLevel="0" collapsed="false">
      <c r="A58" s="0" t="n">
        <v>44</v>
      </c>
      <c r="B58" s="181" t="s">
        <v>351</v>
      </c>
      <c r="C58" s="182" t="s">
        <v>15</v>
      </c>
      <c r="D58" s="196" t="s">
        <v>15</v>
      </c>
      <c r="E58" s="197" t="s">
        <v>15</v>
      </c>
      <c r="F58" s="197" t="s">
        <v>15</v>
      </c>
      <c r="G58" s="197" t="s">
        <v>15</v>
      </c>
      <c r="H58" s="197" t="s">
        <v>15</v>
      </c>
      <c r="I58" s="197" t="s">
        <v>15</v>
      </c>
      <c r="J58" s="197" t="s">
        <v>15</v>
      </c>
      <c r="K58" s="197" t="s">
        <v>15</v>
      </c>
      <c r="L58" s="197" t="s">
        <v>15</v>
      </c>
      <c r="M58" s="197" t="s">
        <v>15</v>
      </c>
      <c r="N58" s="197" t="s">
        <v>15</v>
      </c>
      <c r="O58" s="197" t="s">
        <v>15</v>
      </c>
      <c r="P58" s="197" t="s">
        <v>15</v>
      </c>
      <c r="Q58" s="197" t="s">
        <v>15</v>
      </c>
      <c r="R58" s="197" t="s">
        <v>15</v>
      </c>
      <c r="S58" s="197" t="s">
        <v>15</v>
      </c>
      <c r="T58" s="197" t="s">
        <v>15</v>
      </c>
      <c r="U58" s="197" t="s">
        <v>15</v>
      </c>
      <c r="V58" s="197" t="s">
        <v>15</v>
      </c>
      <c r="W58" s="197" t="s">
        <v>15</v>
      </c>
      <c r="X58" s="197" t="s">
        <v>15</v>
      </c>
      <c r="Y58" s="197" t="s">
        <v>15</v>
      </c>
      <c r="Z58" s="197" t="s">
        <v>15</v>
      </c>
      <c r="AA58" s="197" t="s">
        <v>15</v>
      </c>
      <c r="AB58" s="197" t="s">
        <v>15</v>
      </c>
      <c r="AC58" s="197" t="s">
        <v>15</v>
      </c>
      <c r="AD58" s="197" t="s">
        <v>15</v>
      </c>
      <c r="AE58" s="197" t="s">
        <v>15</v>
      </c>
      <c r="AF58" s="197" t="s">
        <v>15</v>
      </c>
      <c r="AG58" s="197" t="s">
        <v>15</v>
      </c>
      <c r="AH58" s="197" t="s">
        <v>15</v>
      </c>
      <c r="AI58" s="197" t="s">
        <v>15</v>
      </c>
      <c r="AJ58" s="197" t="s">
        <v>15</v>
      </c>
      <c r="AK58" s="197" t="s">
        <v>15</v>
      </c>
      <c r="AL58" s="197" t="s">
        <v>15</v>
      </c>
      <c r="AM58" s="180"/>
    </row>
    <row r="59" customFormat="false" ht="13" hidden="false" customHeight="false" outlineLevel="0" collapsed="false">
      <c r="A59" s="0" t="n">
        <v>45</v>
      </c>
      <c r="B59" s="185" t="s">
        <v>352</v>
      </c>
      <c r="C59" s="184" t="n">
        <v>1</v>
      </c>
      <c r="D59" s="21" t="n">
        <v>1</v>
      </c>
      <c r="E59" s="21" t="n">
        <v>1</v>
      </c>
      <c r="F59" s="21" t="n">
        <v>1</v>
      </c>
      <c r="G59" s="21" t="n">
        <v>1</v>
      </c>
      <c r="H59" s="21" t="n">
        <v>1</v>
      </c>
      <c r="I59" s="21" t="n">
        <v>1</v>
      </c>
      <c r="J59" s="21" t="n">
        <v>1</v>
      </c>
      <c r="K59" s="21" t="n">
        <v>1</v>
      </c>
      <c r="L59" s="21" t="n">
        <v>1</v>
      </c>
      <c r="M59" s="21" t="n">
        <v>1</v>
      </c>
      <c r="N59" s="21" t="n">
        <v>1</v>
      </c>
      <c r="O59" s="21" t="n">
        <v>1</v>
      </c>
      <c r="P59" s="21" t="n">
        <v>1</v>
      </c>
      <c r="Q59" s="21" t="n">
        <v>1</v>
      </c>
      <c r="R59" s="21" t="n">
        <v>1</v>
      </c>
      <c r="S59" s="21" t="n">
        <v>1</v>
      </c>
      <c r="T59" s="21" t="n">
        <v>1</v>
      </c>
      <c r="U59" s="21" t="n">
        <v>1</v>
      </c>
      <c r="V59" s="21" t="n">
        <v>1</v>
      </c>
      <c r="W59" s="21" t="n">
        <v>1</v>
      </c>
      <c r="X59" s="21" t="n">
        <v>1</v>
      </c>
      <c r="Y59" s="21" t="n">
        <v>1</v>
      </c>
      <c r="Z59" s="21" t="n">
        <v>1</v>
      </c>
      <c r="AA59" s="21" t="n">
        <v>1</v>
      </c>
      <c r="AB59" s="21" t="n">
        <v>1</v>
      </c>
      <c r="AC59" s="21" t="n">
        <v>1</v>
      </c>
      <c r="AD59" s="21" t="n">
        <v>1</v>
      </c>
      <c r="AE59" s="21" t="n">
        <v>1</v>
      </c>
      <c r="AF59" s="21" t="n">
        <v>1</v>
      </c>
      <c r="AG59" s="21" t="n">
        <v>1</v>
      </c>
      <c r="AH59" s="21" t="n">
        <v>1</v>
      </c>
      <c r="AI59" s="21" t="n">
        <v>1</v>
      </c>
      <c r="AJ59" s="21" t="n">
        <v>1</v>
      </c>
      <c r="AK59" s="21" t="n">
        <v>1</v>
      </c>
      <c r="AL59" s="21" t="n">
        <v>1</v>
      </c>
      <c r="AM59" s="180"/>
    </row>
    <row r="60" customFormat="false" ht="13" hidden="false" customHeight="false" outlineLevel="0" collapsed="false">
      <c r="A60" s="0" t="n">
        <v>46</v>
      </c>
      <c r="B60" s="185" t="s">
        <v>353</v>
      </c>
      <c r="C60" s="184" t="n">
        <v>1</v>
      </c>
      <c r="D60" s="21" t="n">
        <v>1</v>
      </c>
      <c r="E60" s="21" t="n">
        <v>1</v>
      </c>
      <c r="F60" s="21" t="n">
        <v>1</v>
      </c>
      <c r="G60" s="21" t="n">
        <v>1</v>
      </c>
      <c r="H60" s="21" t="n">
        <v>1</v>
      </c>
      <c r="I60" s="21" t="n">
        <v>1</v>
      </c>
      <c r="J60" s="21" t="n">
        <v>1</v>
      </c>
      <c r="K60" s="21" t="n">
        <v>1</v>
      </c>
      <c r="L60" s="21" t="n">
        <v>1</v>
      </c>
      <c r="M60" s="21" t="n">
        <v>1</v>
      </c>
      <c r="N60" s="21" t="n">
        <v>1</v>
      </c>
      <c r="O60" s="21" t="n">
        <v>1</v>
      </c>
      <c r="P60" s="21" t="n">
        <v>1</v>
      </c>
      <c r="Q60" s="21" t="n">
        <v>1</v>
      </c>
      <c r="R60" s="21" t="n">
        <v>1</v>
      </c>
      <c r="S60" s="21" t="n">
        <v>1</v>
      </c>
      <c r="T60" s="21" t="n">
        <v>1</v>
      </c>
      <c r="U60" s="21" t="n">
        <v>1</v>
      </c>
      <c r="V60" s="21" t="n">
        <v>1</v>
      </c>
      <c r="W60" s="21" t="n">
        <v>1</v>
      </c>
      <c r="X60" s="21" t="n">
        <v>1</v>
      </c>
      <c r="Y60" s="21" t="n">
        <v>1</v>
      </c>
      <c r="Z60" s="21" t="n">
        <v>1</v>
      </c>
      <c r="AA60" s="21" t="n">
        <v>1</v>
      </c>
      <c r="AB60" s="21" t="n">
        <v>1</v>
      </c>
      <c r="AC60" s="21" t="n">
        <v>1</v>
      </c>
      <c r="AD60" s="21" t="n">
        <v>1</v>
      </c>
      <c r="AE60" s="21" t="n">
        <v>1</v>
      </c>
      <c r="AF60" s="21" t="n">
        <v>1</v>
      </c>
      <c r="AG60" s="21" t="n">
        <v>1</v>
      </c>
      <c r="AH60" s="21" t="n">
        <v>1</v>
      </c>
      <c r="AI60" s="21" t="n">
        <v>1</v>
      </c>
      <c r="AJ60" s="21" t="n">
        <v>1</v>
      </c>
      <c r="AK60" s="21" t="n">
        <v>1</v>
      </c>
      <c r="AL60" s="21" t="n">
        <v>1</v>
      </c>
      <c r="AM60" s="180"/>
    </row>
    <row r="61" customFormat="false" ht="13" hidden="false" customHeight="false" outlineLevel="0" collapsed="false">
      <c r="A61" s="0" t="n">
        <v>47</v>
      </c>
      <c r="B61" s="185" t="s">
        <v>354</v>
      </c>
      <c r="C61" s="184" t="n">
        <v>1</v>
      </c>
      <c r="D61" s="21" t="n">
        <v>1</v>
      </c>
      <c r="E61" s="21" t="n">
        <v>1</v>
      </c>
      <c r="F61" s="21" t="n">
        <v>1</v>
      </c>
      <c r="G61" s="21" t="n">
        <v>1</v>
      </c>
      <c r="H61" s="21" t="n">
        <v>1</v>
      </c>
      <c r="I61" s="21" t="n">
        <v>1</v>
      </c>
      <c r="J61" s="21" t="n">
        <v>1</v>
      </c>
      <c r="K61" s="21" t="n">
        <v>1</v>
      </c>
      <c r="L61" s="21" t="n">
        <v>1</v>
      </c>
      <c r="M61" s="21" t="n">
        <v>1</v>
      </c>
      <c r="N61" s="21" t="n">
        <v>1</v>
      </c>
      <c r="O61" s="21" t="n">
        <v>1</v>
      </c>
      <c r="P61" s="21" t="n">
        <v>1</v>
      </c>
      <c r="Q61" s="21" t="n">
        <v>1</v>
      </c>
      <c r="R61" s="21" t="n">
        <v>1</v>
      </c>
      <c r="S61" s="21" t="n">
        <v>1</v>
      </c>
      <c r="T61" s="21" t="n">
        <v>1</v>
      </c>
      <c r="U61" s="21" t="n">
        <v>1</v>
      </c>
      <c r="V61" s="21" t="n">
        <v>1</v>
      </c>
      <c r="W61" s="21" t="n">
        <v>1</v>
      </c>
      <c r="X61" s="21" t="n">
        <v>1</v>
      </c>
      <c r="Y61" s="21" t="n">
        <v>1</v>
      </c>
      <c r="Z61" s="21" t="n">
        <v>1</v>
      </c>
      <c r="AA61" s="21" t="n">
        <v>1</v>
      </c>
      <c r="AB61" s="21" t="n">
        <v>1</v>
      </c>
      <c r="AC61" s="21" t="n">
        <v>1</v>
      </c>
      <c r="AD61" s="21" t="n">
        <v>1</v>
      </c>
      <c r="AE61" s="21" t="n">
        <v>1</v>
      </c>
      <c r="AF61" s="21" t="n">
        <v>1</v>
      </c>
      <c r="AG61" s="21" t="n">
        <v>1</v>
      </c>
      <c r="AH61" s="21" t="n">
        <v>1</v>
      </c>
      <c r="AI61" s="21" t="n">
        <v>1</v>
      </c>
      <c r="AJ61" s="21" t="n">
        <v>1</v>
      </c>
      <c r="AK61" s="21" t="n">
        <v>1</v>
      </c>
      <c r="AL61" s="21" t="n">
        <v>1</v>
      </c>
      <c r="AM61" s="180"/>
    </row>
    <row r="62" customFormat="false" ht="13" hidden="false" customHeight="false" outlineLevel="0" collapsed="false">
      <c r="A62" s="0" t="n">
        <v>48</v>
      </c>
      <c r="B62" s="185" t="s">
        <v>355</v>
      </c>
      <c r="C62" s="184" t="n">
        <v>1</v>
      </c>
      <c r="D62" s="21" t="n">
        <v>1</v>
      </c>
      <c r="E62" s="21" t="n">
        <v>1</v>
      </c>
      <c r="F62" s="21" t="n">
        <v>1</v>
      </c>
      <c r="G62" s="21" t="n">
        <v>1</v>
      </c>
      <c r="H62" s="21" t="n">
        <v>1</v>
      </c>
      <c r="I62" s="21" t="n">
        <v>1</v>
      </c>
      <c r="J62" s="21" t="n">
        <v>1</v>
      </c>
      <c r="K62" s="21" t="n">
        <v>1</v>
      </c>
      <c r="L62" s="21" t="n">
        <v>1</v>
      </c>
      <c r="M62" s="21" t="n">
        <v>1</v>
      </c>
      <c r="N62" s="21" t="n">
        <v>1</v>
      </c>
      <c r="O62" s="21" t="n">
        <v>1</v>
      </c>
      <c r="P62" s="21" t="n">
        <v>1</v>
      </c>
      <c r="Q62" s="21" t="n">
        <v>1</v>
      </c>
      <c r="R62" s="21" t="n">
        <v>1</v>
      </c>
      <c r="S62" s="21" t="n">
        <v>1</v>
      </c>
      <c r="T62" s="21" t="n">
        <v>1</v>
      </c>
      <c r="U62" s="21" t="n">
        <v>1</v>
      </c>
      <c r="V62" s="21" t="n">
        <v>1</v>
      </c>
      <c r="W62" s="21" t="n">
        <v>1</v>
      </c>
      <c r="X62" s="21" t="n">
        <v>1</v>
      </c>
      <c r="Y62" s="21" t="n">
        <v>1</v>
      </c>
      <c r="Z62" s="21" t="n">
        <v>1</v>
      </c>
      <c r="AA62" s="21" t="n">
        <v>1</v>
      </c>
      <c r="AB62" s="21" t="n">
        <v>1</v>
      </c>
      <c r="AC62" s="21" t="n">
        <v>1</v>
      </c>
      <c r="AD62" s="21" t="n">
        <v>1</v>
      </c>
      <c r="AE62" s="21" t="n">
        <v>1</v>
      </c>
      <c r="AF62" s="21" t="n">
        <v>1</v>
      </c>
      <c r="AG62" s="21" t="n">
        <v>1</v>
      </c>
      <c r="AH62" s="21" t="n">
        <v>1</v>
      </c>
      <c r="AI62" s="21" t="n">
        <v>1</v>
      </c>
      <c r="AJ62" s="21" t="n">
        <v>1</v>
      </c>
      <c r="AK62" s="21" t="n">
        <v>1</v>
      </c>
      <c r="AL62" s="21" t="n">
        <v>1</v>
      </c>
      <c r="AM62" s="180"/>
    </row>
    <row r="63" customFormat="false" ht="13" hidden="false" customHeight="false" outlineLevel="0" collapsed="false">
      <c r="A63" s="0" t="n">
        <v>49</v>
      </c>
      <c r="B63" s="186" t="s">
        <v>356</v>
      </c>
      <c r="C63" s="187" t="n">
        <v>1</v>
      </c>
      <c r="D63" s="21" t="n">
        <v>1</v>
      </c>
      <c r="E63" s="21" t="n">
        <v>1</v>
      </c>
      <c r="F63" s="21" t="n">
        <v>1</v>
      </c>
      <c r="G63" s="21" t="n">
        <v>1</v>
      </c>
      <c r="H63" s="21" t="n">
        <v>1</v>
      </c>
      <c r="I63" s="21" t="n">
        <v>1</v>
      </c>
      <c r="J63" s="21" t="n">
        <v>1</v>
      </c>
      <c r="K63" s="21" t="n">
        <v>1</v>
      </c>
      <c r="L63" s="21" t="n">
        <v>1</v>
      </c>
      <c r="M63" s="21" t="n">
        <v>1</v>
      </c>
      <c r="N63" s="21" t="n">
        <v>1</v>
      </c>
      <c r="O63" s="21" t="n">
        <v>1</v>
      </c>
      <c r="P63" s="21" t="n">
        <v>1</v>
      </c>
      <c r="Q63" s="21" t="n">
        <v>1</v>
      </c>
      <c r="R63" s="21" t="n">
        <v>1</v>
      </c>
      <c r="S63" s="21" t="n">
        <v>1</v>
      </c>
      <c r="T63" s="21" t="n">
        <v>1</v>
      </c>
      <c r="U63" s="21" t="n">
        <v>1</v>
      </c>
      <c r="V63" s="21" t="n">
        <v>1</v>
      </c>
      <c r="W63" s="21" t="n">
        <v>1</v>
      </c>
      <c r="X63" s="21" t="n">
        <v>1</v>
      </c>
      <c r="Y63" s="21" t="n">
        <v>1</v>
      </c>
      <c r="Z63" s="21" t="n">
        <v>1</v>
      </c>
      <c r="AA63" s="21" t="n">
        <v>1</v>
      </c>
      <c r="AB63" s="21" t="n">
        <v>1</v>
      </c>
      <c r="AC63" s="21" t="n">
        <v>1</v>
      </c>
      <c r="AD63" s="21" t="n">
        <v>1</v>
      </c>
      <c r="AE63" s="21" t="n">
        <v>1</v>
      </c>
      <c r="AF63" s="21" t="n">
        <v>1</v>
      </c>
      <c r="AG63" s="21" t="n">
        <v>1</v>
      </c>
      <c r="AH63" s="21" t="n">
        <v>1</v>
      </c>
      <c r="AI63" s="21" t="n">
        <v>1</v>
      </c>
      <c r="AJ63" s="21" t="n">
        <v>1</v>
      </c>
      <c r="AK63" s="21" t="n">
        <v>1</v>
      </c>
      <c r="AL63" s="21" t="n">
        <v>1</v>
      </c>
      <c r="AM63" s="180"/>
    </row>
    <row r="64" customFormat="false" ht="13" hidden="false" customHeight="false" outlineLevel="0" collapsed="false">
      <c r="A64" s="0" t="n">
        <v>50</v>
      </c>
      <c r="B64" s="199" t="s">
        <v>357</v>
      </c>
      <c r="C64" s="202" t="s">
        <v>15</v>
      </c>
      <c r="D64" s="196" t="s">
        <v>15</v>
      </c>
      <c r="E64" s="197" t="s">
        <v>15</v>
      </c>
      <c r="F64" s="197" t="s">
        <v>15</v>
      </c>
      <c r="G64" s="197" t="s">
        <v>15</v>
      </c>
      <c r="H64" s="197" t="s">
        <v>15</v>
      </c>
      <c r="I64" s="197" t="s">
        <v>15</v>
      </c>
      <c r="J64" s="197" t="s">
        <v>15</v>
      </c>
      <c r="K64" s="197" t="s">
        <v>15</v>
      </c>
      <c r="L64" s="197" t="s">
        <v>15</v>
      </c>
      <c r="M64" s="197" t="s">
        <v>15</v>
      </c>
      <c r="N64" s="197" t="s">
        <v>15</v>
      </c>
      <c r="O64" s="197" t="s">
        <v>15</v>
      </c>
      <c r="P64" s="197" t="s">
        <v>15</v>
      </c>
      <c r="Q64" s="197" t="s">
        <v>15</v>
      </c>
      <c r="R64" s="197" t="s">
        <v>15</v>
      </c>
      <c r="S64" s="197" t="s">
        <v>15</v>
      </c>
      <c r="T64" s="197" t="s">
        <v>15</v>
      </c>
      <c r="U64" s="197" t="s">
        <v>15</v>
      </c>
      <c r="V64" s="197" t="s">
        <v>15</v>
      </c>
      <c r="W64" s="197" t="s">
        <v>15</v>
      </c>
      <c r="X64" s="197" t="s">
        <v>15</v>
      </c>
      <c r="Y64" s="197" t="s">
        <v>15</v>
      </c>
      <c r="Z64" s="197" t="s">
        <v>15</v>
      </c>
      <c r="AA64" s="197" t="s">
        <v>15</v>
      </c>
      <c r="AB64" s="197" t="s">
        <v>15</v>
      </c>
      <c r="AC64" s="197" t="s">
        <v>15</v>
      </c>
      <c r="AD64" s="197" t="s">
        <v>15</v>
      </c>
      <c r="AE64" s="197" t="s">
        <v>15</v>
      </c>
      <c r="AF64" s="197" t="s">
        <v>15</v>
      </c>
      <c r="AG64" s="197" t="s">
        <v>15</v>
      </c>
      <c r="AH64" s="197" t="s">
        <v>15</v>
      </c>
      <c r="AI64" s="197" t="s">
        <v>15</v>
      </c>
      <c r="AJ64" s="197" t="s">
        <v>15</v>
      </c>
      <c r="AK64" s="197" t="s">
        <v>15</v>
      </c>
      <c r="AL64" s="197" t="s">
        <v>15</v>
      </c>
      <c r="AM64" s="180"/>
    </row>
    <row r="65" customFormat="false" ht="13" hidden="false" customHeight="false" outlineLevel="0" collapsed="false">
      <c r="A65" s="0" t="n">
        <v>51</v>
      </c>
      <c r="B65" s="185" t="s">
        <v>358</v>
      </c>
      <c r="C65" s="184" t="n">
        <v>1</v>
      </c>
      <c r="D65" s="21" t="n">
        <v>1</v>
      </c>
      <c r="E65" s="21" t="n">
        <v>1</v>
      </c>
      <c r="F65" s="21" t="n">
        <v>1</v>
      </c>
      <c r="G65" s="21" t="n">
        <v>1</v>
      </c>
      <c r="H65" s="21" t="n">
        <v>1</v>
      </c>
      <c r="I65" s="21" t="n">
        <v>1</v>
      </c>
      <c r="J65" s="21" t="n">
        <v>1</v>
      </c>
      <c r="K65" s="21" t="n">
        <v>1</v>
      </c>
      <c r="L65" s="21" t="n">
        <v>1</v>
      </c>
      <c r="M65" s="21" t="n">
        <v>1</v>
      </c>
      <c r="N65" s="21" t="n">
        <v>1</v>
      </c>
      <c r="O65" s="21" t="n">
        <v>1</v>
      </c>
      <c r="P65" s="21" t="n">
        <v>1</v>
      </c>
      <c r="Q65" s="21" t="n">
        <v>1</v>
      </c>
      <c r="R65" s="21" t="n">
        <v>1</v>
      </c>
      <c r="S65" s="21" t="n">
        <v>1</v>
      </c>
      <c r="T65" s="21" t="n">
        <v>1</v>
      </c>
      <c r="U65" s="21" t="n">
        <v>1</v>
      </c>
      <c r="V65" s="21" t="n">
        <v>1</v>
      </c>
      <c r="W65" s="21" t="n">
        <v>1</v>
      </c>
      <c r="X65" s="21" t="n">
        <v>1</v>
      </c>
      <c r="Y65" s="21" t="n">
        <v>1</v>
      </c>
      <c r="Z65" s="21" t="n">
        <v>1</v>
      </c>
      <c r="AA65" s="21" t="n">
        <v>1</v>
      </c>
      <c r="AB65" s="21" t="n">
        <v>1</v>
      </c>
      <c r="AC65" s="21" t="n">
        <v>1</v>
      </c>
      <c r="AD65" s="21" t="n">
        <v>1</v>
      </c>
      <c r="AE65" s="21" t="n">
        <v>1</v>
      </c>
      <c r="AF65" s="21" t="n">
        <v>1</v>
      </c>
      <c r="AG65" s="21" t="n">
        <v>1</v>
      </c>
      <c r="AH65" s="21" t="n">
        <v>1</v>
      </c>
      <c r="AI65" s="21" t="n">
        <v>1</v>
      </c>
      <c r="AJ65" s="21" t="n">
        <v>1</v>
      </c>
      <c r="AK65" s="21" t="n">
        <v>1</v>
      </c>
      <c r="AL65" s="21" t="n">
        <v>1</v>
      </c>
      <c r="AM65" s="180"/>
    </row>
    <row r="66" customFormat="false" ht="13" hidden="false" customHeight="false" outlineLevel="0" collapsed="false">
      <c r="A66" s="0" t="n">
        <v>52</v>
      </c>
      <c r="B66" s="185" t="s">
        <v>359</v>
      </c>
      <c r="C66" s="184" t="n">
        <v>1</v>
      </c>
      <c r="D66" s="21" t="n">
        <v>1</v>
      </c>
      <c r="E66" s="21" t="n">
        <v>1</v>
      </c>
      <c r="F66" s="21" t="n">
        <v>1</v>
      </c>
      <c r="G66" s="21" t="n">
        <v>1</v>
      </c>
      <c r="H66" s="21" t="n">
        <v>1</v>
      </c>
      <c r="I66" s="21" t="n">
        <v>1</v>
      </c>
      <c r="J66" s="21" t="n">
        <v>1</v>
      </c>
      <c r="K66" s="21" t="n">
        <v>1</v>
      </c>
      <c r="L66" s="21" t="n">
        <v>1</v>
      </c>
      <c r="M66" s="21" t="n">
        <v>1</v>
      </c>
      <c r="N66" s="21" t="n">
        <v>1</v>
      </c>
      <c r="O66" s="21" t="n">
        <v>1</v>
      </c>
      <c r="P66" s="21" t="n">
        <v>1</v>
      </c>
      <c r="Q66" s="21" t="n">
        <v>1</v>
      </c>
      <c r="R66" s="21" t="n">
        <v>1</v>
      </c>
      <c r="S66" s="21" t="n">
        <v>1</v>
      </c>
      <c r="T66" s="21" t="n">
        <v>1</v>
      </c>
      <c r="U66" s="21" t="n">
        <v>1</v>
      </c>
      <c r="V66" s="21" t="n">
        <v>1</v>
      </c>
      <c r="W66" s="21" t="n">
        <v>1</v>
      </c>
      <c r="X66" s="21" t="n">
        <v>1</v>
      </c>
      <c r="Y66" s="21" t="n">
        <v>1</v>
      </c>
      <c r="Z66" s="21" t="n">
        <v>1</v>
      </c>
      <c r="AA66" s="21" t="n">
        <v>1</v>
      </c>
      <c r="AB66" s="21" t="n">
        <v>1</v>
      </c>
      <c r="AC66" s="21" t="n">
        <v>1</v>
      </c>
      <c r="AD66" s="21" t="n">
        <v>1</v>
      </c>
      <c r="AE66" s="21" t="n">
        <v>1</v>
      </c>
      <c r="AF66" s="21" t="n">
        <v>1</v>
      </c>
      <c r="AG66" s="21" t="n">
        <v>1</v>
      </c>
      <c r="AH66" s="21" t="n">
        <v>1</v>
      </c>
      <c r="AI66" s="21" t="n">
        <v>1</v>
      </c>
      <c r="AJ66" s="21" t="n">
        <v>1</v>
      </c>
      <c r="AK66" s="21" t="n">
        <v>1</v>
      </c>
      <c r="AL66" s="21" t="n">
        <v>1</v>
      </c>
      <c r="AM66" s="180"/>
    </row>
    <row r="67" customFormat="false" ht="13" hidden="false" customHeight="false" outlineLevel="0" collapsed="false">
      <c r="A67" s="0" t="n">
        <v>53</v>
      </c>
      <c r="B67" s="185" t="s">
        <v>360</v>
      </c>
      <c r="C67" s="184" t="n">
        <v>2</v>
      </c>
      <c r="D67" s="203" t="n">
        <v>2</v>
      </c>
      <c r="E67" s="203" t="n">
        <v>2</v>
      </c>
      <c r="F67" s="203" t="n">
        <v>2</v>
      </c>
      <c r="G67" s="203" t="n">
        <v>2</v>
      </c>
      <c r="H67" s="203" t="n">
        <v>2</v>
      </c>
      <c r="I67" s="203" t="n">
        <v>2</v>
      </c>
      <c r="J67" s="203" t="n">
        <v>2</v>
      </c>
      <c r="K67" s="203" t="n">
        <v>2</v>
      </c>
      <c r="L67" s="203" t="n">
        <v>2</v>
      </c>
      <c r="M67" s="203" t="n">
        <v>2</v>
      </c>
      <c r="N67" s="203" t="n">
        <v>2</v>
      </c>
      <c r="O67" s="203" t="n">
        <v>2</v>
      </c>
      <c r="P67" s="203" t="n">
        <v>2</v>
      </c>
      <c r="Q67" s="203" t="n">
        <v>2</v>
      </c>
      <c r="R67" s="203" t="n">
        <v>2</v>
      </c>
      <c r="S67" s="203" t="n">
        <v>2</v>
      </c>
      <c r="T67" s="203" t="n">
        <v>2</v>
      </c>
      <c r="U67" s="203" t="n">
        <v>2</v>
      </c>
      <c r="V67" s="203" t="n">
        <v>2</v>
      </c>
      <c r="W67" s="203" t="n">
        <v>2</v>
      </c>
      <c r="X67" s="203" t="n">
        <v>2</v>
      </c>
      <c r="Y67" s="203" t="n">
        <v>2</v>
      </c>
      <c r="Z67" s="203" t="n">
        <v>2</v>
      </c>
      <c r="AA67" s="203" t="n">
        <v>2</v>
      </c>
      <c r="AB67" s="203" t="n">
        <v>2</v>
      </c>
      <c r="AC67" s="203" t="n">
        <v>2</v>
      </c>
      <c r="AD67" s="203" t="n">
        <v>2</v>
      </c>
      <c r="AE67" s="203" t="n">
        <v>2</v>
      </c>
      <c r="AF67" s="203" t="n">
        <v>2</v>
      </c>
      <c r="AG67" s="203" t="n">
        <v>2</v>
      </c>
      <c r="AH67" s="203" t="n">
        <v>2</v>
      </c>
      <c r="AI67" s="203" t="n">
        <v>2</v>
      </c>
      <c r="AJ67" s="203" t="n">
        <v>2</v>
      </c>
      <c r="AK67" s="203" t="n">
        <v>2</v>
      </c>
      <c r="AL67" s="203" t="n">
        <v>2</v>
      </c>
      <c r="AM67" s="180"/>
    </row>
    <row r="68" customFormat="false" ht="13" hidden="false" customHeight="false" outlineLevel="0" collapsed="false">
      <c r="A68" s="0" t="n">
        <v>54</v>
      </c>
      <c r="B68" s="204"/>
      <c r="C68" s="205"/>
      <c r="D68" s="21"/>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180"/>
    </row>
    <row r="69" customFormat="false" ht="13" hidden="false" customHeight="false" outlineLevel="0" collapsed="false">
      <c r="A69" s="0" t="n">
        <v>55</v>
      </c>
      <c r="B69" s="204"/>
      <c r="C69" s="205"/>
      <c r="D69" s="21"/>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180"/>
    </row>
    <row r="70" customFormat="false" ht="13" hidden="false" customHeight="false" outlineLevel="0" collapsed="false">
      <c r="A70" s="0" t="n">
        <v>56</v>
      </c>
      <c r="B70" s="204"/>
      <c r="C70" s="205"/>
      <c r="D70" s="21"/>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180"/>
    </row>
    <row r="71" customFormat="false" ht="13" hidden="false" customHeight="false" outlineLevel="0" collapsed="false">
      <c r="A71" s="0" t="n">
        <v>57</v>
      </c>
      <c r="B71" s="204"/>
      <c r="C71" s="205"/>
      <c r="D71" s="21"/>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180"/>
    </row>
    <row r="72" customFormat="false" ht="13" hidden="false" customHeight="false" outlineLevel="0" collapsed="false">
      <c r="A72" s="0" t="n">
        <v>58</v>
      </c>
      <c r="B72" s="204"/>
      <c r="C72" s="205"/>
      <c r="D72" s="21"/>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180"/>
    </row>
    <row r="73" customFormat="false" ht="13" hidden="false" customHeight="false" outlineLevel="0" collapsed="false">
      <c r="A73" s="0" t="n">
        <v>59</v>
      </c>
      <c r="B73" s="204"/>
      <c r="C73" s="205"/>
      <c r="D73" s="21"/>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180"/>
    </row>
    <row r="74" customFormat="false" ht="13" hidden="false" customHeight="false" outlineLevel="0" collapsed="false">
      <c r="A74" s="0" t="n">
        <v>60</v>
      </c>
      <c r="B74" s="204"/>
      <c r="C74" s="205"/>
      <c r="D74" s="21"/>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180"/>
    </row>
    <row r="75" customFormat="false" ht="13" hidden="false" customHeight="false" outlineLevel="0" collapsed="false">
      <c r="A75" s="0" t="n">
        <v>61</v>
      </c>
      <c r="B75" s="204"/>
      <c r="C75" s="205"/>
      <c r="D75" s="21"/>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180"/>
    </row>
    <row r="76" customFormat="false" ht="13" hidden="false" customHeight="false" outlineLevel="0" collapsed="false">
      <c r="A76" s="0" t="n">
        <v>62</v>
      </c>
      <c r="B76" s="204"/>
      <c r="C76" s="205"/>
      <c r="D76" s="21"/>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180"/>
    </row>
    <row r="77" customFormat="false" ht="13" hidden="false" customHeight="false" outlineLevel="0" collapsed="false">
      <c r="A77" s="0" t="n">
        <v>63</v>
      </c>
      <c r="B77" s="204"/>
      <c r="C77" s="205"/>
      <c r="D77" s="21"/>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180"/>
    </row>
    <row r="78" customFormat="false" ht="13" hidden="false" customHeight="false" outlineLevel="0" collapsed="false">
      <c r="A78" s="0" t="n">
        <v>64</v>
      </c>
      <c r="B78" s="204"/>
      <c r="C78" s="205"/>
      <c r="D78" s="21"/>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180"/>
    </row>
    <row r="79" customFormat="false" ht="13" hidden="false" customHeight="false" outlineLevel="0" collapsed="false">
      <c r="A79" s="0" t="n">
        <v>65</v>
      </c>
      <c r="B79" s="204"/>
      <c r="C79" s="205"/>
      <c r="D79" s="21"/>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180"/>
    </row>
    <row r="80" customFormat="false" ht="13" hidden="false" customHeight="false" outlineLevel="0" collapsed="false">
      <c r="A80" s="0" t="n">
        <v>66</v>
      </c>
      <c r="B80" s="204"/>
      <c r="C80" s="205"/>
      <c r="D80" s="21"/>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180"/>
    </row>
    <row r="81" customFormat="false" ht="13" hidden="false" customHeight="false" outlineLevel="0" collapsed="false">
      <c r="A81" s="0" t="n">
        <v>67</v>
      </c>
      <c r="B81" s="204"/>
      <c r="C81" s="205"/>
      <c r="D81" s="21"/>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180"/>
    </row>
    <row r="82" customFormat="false" ht="13" hidden="false" customHeight="false" outlineLevel="0" collapsed="false">
      <c r="A82" s="0" t="n">
        <v>68</v>
      </c>
      <c r="B82" s="204"/>
      <c r="C82" s="205"/>
      <c r="D82" s="21"/>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180"/>
    </row>
    <row r="83" customFormat="false" ht="13" hidden="false" customHeight="false" outlineLevel="0" collapsed="false">
      <c r="A83" s="0" t="n">
        <v>69</v>
      </c>
      <c r="B83" s="204"/>
      <c r="C83" s="205"/>
      <c r="D83" s="21"/>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180"/>
    </row>
    <row r="84" customFormat="false" ht="13" hidden="false" customHeight="false" outlineLevel="0" collapsed="false">
      <c r="A84" s="0" t="n">
        <v>70</v>
      </c>
      <c r="B84" s="204"/>
      <c r="C84" s="205"/>
      <c r="D84" s="21"/>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180"/>
    </row>
    <row r="85" customFormat="false" ht="14" hidden="false" customHeight="false" outlineLevel="0" collapsed="false">
      <c r="B85" s="206"/>
      <c r="C85" s="207"/>
      <c r="D85" s="21"/>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180"/>
    </row>
    <row r="88" customFormat="false" ht="15" hidden="false" customHeight="false" outlineLevel="0" collapsed="false"/>
    <row r="90" customFormat="false" ht="13" hidden="false" customHeight="true" outlineLevel="0" collapsed="false">
      <c r="B90" s="208" t="s">
        <v>361</v>
      </c>
      <c r="C90" s="209" t="n">
        <f aca="false">SUM(C15:C67)</f>
        <v>60</v>
      </c>
      <c r="D90" s="209" t="n">
        <f aca="false">SUM(D15:D67)</f>
        <v>60</v>
      </c>
      <c r="E90" s="209" t="n">
        <f aca="false">SUM(E15:E67)</f>
        <v>52</v>
      </c>
      <c r="F90" s="209" t="n">
        <f aca="false">SUM(F15:F67)</f>
        <v>52</v>
      </c>
      <c r="G90" s="209" t="n">
        <f aca="false">SUM(G15:G67)</f>
        <v>52</v>
      </c>
      <c r="H90" s="209" t="n">
        <f aca="false">SUM(H15:H67)</f>
        <v>52</v>
      </c>
      <c r="I90" s="209" t="n">
        <f aca="false">SUM(I15:I67)</f>
        <v>52</v>
      </c>
      <c r="J90" s="209" t="n">
        <f aca="false">SUM(J15:J67)</f>
        <v>52</v>
      </c>
      <c r="K90" s="209" t="n">
        <f aca="false">SUM(K15:K67)</f>
        <v>52</v>
      </c>
      <c r="L90" s="209" t="n">
        <f aca="false">SUM(L15:L67)</f>
        <v>52</v>
      </c>
      <c r="M90" s="209" t="n">
        <f aca="false">SUM(M15:M67)</f>
        <v>52</v>
      </c>
      <c r="N90" s="209" t="n">
        <f aca="false">SUM(N15:N67)</f>
        <v>52</v>
      </c>
      <c r="O90" s="209" t="n">
        <f aca="false">SUM(O15:O67)</f>
        <v>52</v>
      </c>
      <c r="P90" s="209" t="n">
        <f aca="false">SUM(P15:P67)</f>
        <v>52</v>
      </c>
      <c r="Q90" s="209" t="n">
        <f aca="false">SUM(Q15:Q67)</f>
        <v>52</v>
      </c>
      <c r="R90" s="209" t="n">
        <f aca="false">SUM(R15:R67)</f>
        <v>52</v>
      </c>
      <c r="S90" s="209" t="n">
        <f aca="false">SUM(S15:S67)</f>
        <v>52</v>
      </c>
      <c r="T90" s="209" t="n">
        <f aca="false">SUM(T15:T67)</f>
        <v>52</v>
      </c>
      <c r="U90" s="209" t="n">
        <f aca="false">SUM(U15:U67)</f>
        <v>52</v>
      </c>
      <c r="V90" s="209" t="n">
        <f aca="false">SUM(V15:V67)</f>
        <v>52</v>
      </c>
      <c r="W90" s="209" t="n">
        <f aca="false">SUM(W15:W67)</f>
        <v>52</v>
      </c>
      <c r="X90" s="209" t="n">
        <f aca="false">SUM(X15:X67)</f>
        <v>52</v>
      </c>
      <c r="Y90" s="209" t="n">
        <f aca="false">SUM(Y15:Y67)</f>
        <v>52</v>
      </c>
      <c r="Z90" s="209" t="n">
        <f aca="false">SUM(Z15:Z67)</f>
        <v>52</v>
      </c>
      <c r="AA90" s="209" t="n">
        <f aca="false">SUM(AA15:AA67)</f>
        <v>52</v>
      </c>
      <c r="AB90" s="209" t="n">
        <f aca="false">SUM(AB15:AB67)</f>
        <v>52</v>
      </c>
      <c r="AC90" s="209" t="n">
        <f aca="false">SUM(AC15:AC67)</f>
        <v>52</v>
      </c>
      <c r="AD90" s="209" t="n">
        <f aca="false">SUM(AD15:AD67)</f>
        <v>52</v>
      </c>
      <c r="AE90" s="209" t="n">
        <f aca="false">SUM(AE15:AE67)</f>
        <v>52</v>
      </c>
      <c r="AF90" s="209" t="n">
        <f aca="false">SUM(AF15:AF67)</f>
        <v>52</v>
      </c>
      <c r="AG90" s="209" t="n">
        <f aca="false">SUM(AG15:AG67)</f>
        <v>52</v>
      </c>
      <c r="AH90" s="209" t="n">
        <f aca="false">SUM(AH15:AH67)</f>
        <v>52</v>
      </c>
      <c r="AI90" s="209" t="n">
        <f aca="false">SUM(AI15:AI67)</f>
        <v>52</v>
      </c>
      <c r="AJ90" s="209" t="n">
        <f aca="false">SUM(AJ15:AJ67)</f>
        <v>52</v>
      </c>
      <c r="AK90" s="209" t="n">
        <f aca="false">SUM(AK15:AK67)</f>
        <v>52</v>
      </c>
      <c r="AL90" s="209" t="n">
        <f aca="false">SUM(AL15:AL67)</f>
        <v>52</v>
      </c>
      <c r="AM90" s="180"/>
    </row>
    <row r="91" customFormat="false" ht="22" hidden="false" customHeight="true" outlineLevel="0" collapsed="false">
      <c r="B91" s="208"/>
      <c r="C91" s="210" t="s">
        <v>362</v>
      </c>
      <c r="D91" s="211" t="n">
        <f aca="false">D90+D92</f>
        <v>60</v>
      </c>
      <c r="E91" s="211" t="n">
        <f aca="false">E90+E92</f>
        <v>52</v>
      </c>
      <c r="F91" s="211" t="n">
        <f aca="false">F90+F92</f>
        <v>52</v>
      </c>
      <c r="G91" s="211" t="n">
        <f aca="false">G90+G92</f>
        <v>48</v>
      </c>
      <c r="H91" s="211" t="n">
        <f aca="false">H90+H92</f>
        <v>52</v>
      </c>
      <c r="I91" s="211" t="n">
        <f aca="false">I90+I92</f>
        <v>52</v>
      </c>
      <c r="J91" s="211" t="n">
        <f aca="false">J90+J92</f>
        <v>50</v>
      </c>
      <c r="K91" s="211" t="n">
        <f aca="false">K90+K92</f>
        <v>52</v>
      </c>
      <c r="L91" s="211" t="n">
        <f aca="false">L90+L92</f>
        <v>52</v>
      </c>
      <c r="M91" s="211" t="n">
        <f aca="false">M90+M92</f>
        <v>52</v>
      </c>
      <c r="N91" s="211" t="n">
        <f aca="false">N90+N92</f>
        <v>52</v>
      </c>
      <c r="O91" s="211" t="n">
        <f aca="false">O90+O92</f>
        <v>52</v>
      </c>
      <c r="P91" s="211" t="n">
        <f aca="false">P90+P92</f>
        <v>52</v>
      </c>
      <c r="Q91" s="211" t="n">
        <f aca="false">Q90+Q92</f>
        <v>52</v>
      </c>
      <c r="R91" s="211" t="n">
        <f aca="false">R90+R92</f>
        <v>52</v>
      </c>
      <c r="S91" s="211" t="n">
        <f aca="false">S90+S92</f>
        <v>52</v>
      </c>
      <c r="T91" s="211" t="n">
        <f aca="false">T90+T92</f>
        <v>52</v>
      </c>
      <c r="U91" s="211" t="n">
        <f aca="false">U90+U92</f>
        <v>52</v>
      </c>
      <c r="V91" s="211" t="n">
        <f aca="false">V90+V92</f>
        <v>50</v>
      </c>
      <c r="W91" s="211" t="n">
        <f aca="false">W90+W92</f>
        <v>52</v>
      </c>
      <c r="X91" s="211" t="n">
        <f aca="false">X90+X92</f>
        <v>52</v>
      </c>
      <c r="Y91" s="211" t="n">
        <f aca="false">Y90+Y92</f>
        <v>52</v>
      </c>
      <c r="Z91" s="211" t="n">
        <f aca="false">Z90+Z92</f>
        <v>52</v>
      </c>
      <c r="AA91" s="211" t="n">
        <f aca="false">AA90+AA92</f>
        <v>52</v>
      </c>
      <c r="AB91" s="211" t="n">
        <f aca="false">AB90+AB92</f>
        <v>52</v>
      </c>
      <c r="AC91" s="211" t="n">
        <f aca="false">AC90+AC92</f>
        <v>52</v>
      </c>
      <c r="AD91" s="211" t="n">
        <f aca="false">AD90+AD92</f>
        <v>52</v>
      </c>
      <c r="AE91" s="211" t="n">
        <f aca="false">AE90+AE92</f>
        <v>52</v>
      </c>
      <c r="AF91" s="211" t="n">
        <f aca="false">AF90+AF92</f>
        <v>52</v>
      </c>
      <c r="AG91" s="211" t="n">
        <f aca="false">AG90+AG92</f>
        <v>52</v>
      </c>
      <c r="AH91" s="211" t="n">
        <f aca="false">AH90+AH92</f>
        <v>52</v>
      </c>
      <c r="AI91" s="211" t="n">
        <f aca="false">AI90+AI92</f>
        <v>52</v>
      </c>
      <c r="AJ91" s="211" t="n">
        <f aca="false">AJ90+AJ92</f>
        <v>52</v>
      </c>
      <c r="AK91" s="211" t="n">
        <f aca="false">AK90+AK92</f>
        <v>52</v>
      </c>
      <c r="AL91" s="211" t="n">
        <f aca="false">AL90+AL92</f>
        <v>52</v>
      </c>
    </row>
    <row r="92" customFormat="false" ht="13" hidden="false" customHeight="false" outlineLevel="0" collapsed="false">
      <c r="C92" s="212" t="s">
        <v>363</v>
      </c>
      <c r="D92" s="48" t="n">
        <f aca="false">D93*$E$102</f>
        <v>-0</v>
      </c>
      <c r="E92" s="48" t="n">
        <f aca="false">E93*$E$102</f>
        <v>-0</v>
      </c>
      <c r="F92" s="48" t="n">
        <f aca="false">F93*$E$102</f>
        <v>-0</v>
      </c>
      <c r="G92" s="48" t="n">
        <f aca="false">G93*$E$102</f>
        <v>-4</v>
      </c>
      <c r="H92" s="48" t="n">
        <f aca="false">H93*$E$102</f>
        <v>-0</v>
      </c>
      <c r="I92" s="48" t="n">
        <f aca="false">I93*$E$102</f>
        <v>-0</v>
      </c>
      <c r="J92" s="48" t="n">
        <f aca="false">J93*$E$102</f>
        <v>-2</v>
      </c>
      <c r="K92" s="48" t="n">
        <f aca="false">K93*$E$102</f>
        <v>-0</v>
      </c>
      <c r="L92" s="48" t="n">
        <f aca="false">L93*$E$102</f>
        <v>-0</v>
      </c>
      <c r="M92" s="48" t="n">
        <f aca="false">M93*$E$102</f>
        <v>-0</v>
      </c>
      <c r="N92" s="48" t="n">
        <f aca="false">N93*$E$102</f>
        <v>-0</v>
      </c>
      <c r="O92" s="48" t="n">
        <f aca="false">O93*$E$102</f>
        <v>-0</v>
      </c>
      <c r="P92" s="48" t="n">
        <f aca="false">P93*$E$102</f>
        <v>-0</v>
      </c>
      <c r="Q92" s="48" t="n">
        <f aca="false">Q93*$E$102</f>
        <v>-0</v>
      </c>
      <c r="R92" s="48" t="n">
        <f aca="false">R93*$E$102</f>
        <v>-0</v>
      </c>
      <c r="S92" s="48" t="n">
        <f aca="false">S93*$E$102</f>
        <v>-0</v>
      </c>
      <c r="T92" s="48" t="n">
        <f aca="false">T93*$E$102</f>
        <v>-0</v>
      </c>
      <c r="U92" s="48" t="n">
        <f aca="false">U93*$E$102</f>
        <v>-0</v>
      </c>
      <c r="V92" s="48" t="n">
        <f aca="false">V93*$E$102</f>
        <v>-2</v>
      </c>
      <c r="W92" s="48" t="n">
        <f aca="false">W93*$E$102</f>
        <v>-0</v>
      </c>
      <c r="X92" s="48" t="n">
        <f aca="false">X93*$E$102</f>
        <v>-0</v>
      </c>
      <c r="Y92" s="48" t="n">
        <f aca="false">Y93*$E$102</f>
        <v>-0</v>
      </c>
      <c r="Z92" s="48" t="n">
        <f aca="false">Z93*$E$102</f>
        <v>-0</v>
      </c>
      <c r="AA92" s="48" t="n">
        <f aca="false">AA93*$E$102</f>
        <v>-0</v>
      </c>
      <c r="AB92" s="48" t="n">
        <f aca="false">AB93*$E$102</f>
        <v>-0</v>
      </c>
      <c r="AC92" s="48" t="n">
        <f aca="false">AC93*$E$102</f>
        <v>-0</v>
      </c>
      <c r="AD92" s="48" t="n">
        <f aca="false">AD93*$E$102</f>
        <v>-0</v>
      </c>
      <c r="AE92" s="48" t="n">
        <f aca="false">AE93*$E$102</f>
        <v>-0</v>
      </c>
      <c r="AF92" s="48" t="n">
        <f aca="false">AF93*$E$102</f>
        <v>-0</v>
      </c>
      <c r="AG92" s="48" t="n">
        <f aca="false">AG93*$E$102</f>
        <v>-0</v>
      </c>
      <c r="AH92" s="48" t="n">
        <f aca="false">AH93*$E$102</f>
        <v>-0</v>
      </c>
      <c r="AI92" s="48" t="n">
        <f aca="false">AI93*$E$102</f>
        <v>-0</v>
      </c>
      <c r="AJ92" s="48" t="n">
        <f aca="false">AJ93*$E$102</f>
        <v>-0</v>
      </c>
      <c r="AK92" s="48" t="n">
        <f aca="false">AK93*$E$102</f>
        <v>-0</v>
      </c>
      <c r="AL92" s="48" t="n">
        <f aca="false">AL93*$E$102</f>
        <v>-0</v>
      </c>
    </row>
    <row r="93" customFormat="false" ht="13" hidden="false" customHeight="false" outlineLevel="0" collapsed="false">
      <c r="C93" s="162" t="s">
        <v>364</v>
      </c>
      <c r="D93" s="213" t="n">
        <v>0</v>
      </c>
      <c r="E93" s="213" t="n">
        <v>0</v>
      </c>
      <c r="F93" s="213" t="n">
        <v>0</v>
      </c>
      <c r="G93" s="213" t="n">
        <v>2</v>
      </c>
      <c r="H93" s="213" t="n">
        <v>0</v>
      </c>
      <c r="I93" s="213" t="n">
        <v>0</v>
      </c>
      <c r="J93" s="213" t="n">
        <v>1</v>
      </c>
      <c r="K93" s="213" t="n">
        <v>0</v>
      </c>
      <c r="L93" s="213" t="n">
        <v>0</v>
      </c>
      <c r="M93" s="213" t="n">
        <v>0</v>
      </c>
      <c r="N93" s="213" t="n">
        <v>0</v>
      </c>
      <c r="O93" s="213" t="n">
        <v>0</v>
      </c>
      <c r="P93" s="213" t="n">
        <v>0</v>
      </c>
      <c r="Q93" s="213" t="n">
        <v>0</v>
      </c>
      <c r="R93" s="213" t="n">
        <v>0</v>
      </c>
      <c r="S93" s="213" t="n">
        <v>0</v>
      </c>
      <c r="T93" s="213" t="n">
        <v>0</v>
      </c>
      <c r="U93" s="213" t="n">
        <v>0</v>
      </c>
      <c r="V93" s="213" t="n">
        <v>1</v>
      </c>
      <c r="W93" s="213" t="n">
        <v>0</v>
      </c>
      <c r="X93" s="213" t="n">
        <v>0</v>
      </c>
      <c r="Y93" s="213" t="n">
        <v>0</v>
      </c>
      <c r="Z93" s="213" t="n">
        <v>0</v>
      </c>
      <c r="AA93" s="213" t="n">
        <v>0</v>
      </c>
      <c r="AB93" s="213" t="n">
        <v>0</v>
      </c>
      <c r="AC93" s="213" t="n">
        <v>0</v>
      </c>
      <c r="AD93" s="213" t="n">
        <v>0</v>
      </c>
      <c r="AE93" s="213" t="n">
        <v>0</v>
      </c>
      <c r="AF93" s="213" t="n">
        <v>0</v>
      </c>
      <c r="AG93" s="213" t="n">
        <v>0</v>
      </c>
      <c r="AH93" s="213" t="n">
        <v>0</v>
      </c>
      <c r="AI93" s="213" t="n">
        <v>0</v>
      </c>
      <c r="AJ93" s="213" t="n">
        <v>0</v>
      </c>
      <c r="AK93" s="213" t="n">
        <v>0</v>
      </c>
      <c r="AL93" s="213" t="n">
        <v>0</v>
      </c>
    </row>
    <row r="94" customFormat="false" ht="13" hidden="false" customHeight="false" outlineLevel="0" collapsed="false">
      <c r="C94" s="0" t="s">
        <v>289</v>
      </c>
      <c r="D94" s="214" t="str">
        <f aca="false">IF(D91&gt;$G$101,"PASS","FAIL")</f>
        <v>PASS</v>
      </c>
      <c r="E94" s="214" t="str">
        <f aca="false">IF(E91&gt;$G$101,"PASS","FAIL")</f>
        <v>PASS</v>
      </c>
      <c r="F94" s="214" t="str">
        <f aca="false">IF(F91&gt;$G$101,"PASS","FAIL")</f>
        <v>PASS</v>
      </c>
      <c r="G94" s="214" t="str">
        <f aca="false">IF(G91&gt;$G$101,"PASS","FAIL")</f>
        <v>PASS</v>
      </c>
      <c r="H94" s="214" t="str">
        <f aca="false">IF(H91&gt;$G$101,"PASS","FAIL")</f>
        <v>PASS</v>
      </c>
      <c r="I94" s="214" t="str">
        <f aca="false">IF(I91&gt;$G$101,"PASS","FAIL")</f>
        <v>PASS</v>
      </c>
      <c r="J94" s="214" t="str">
        <f aca="false">IF(J91&gt;$G$101,"PASS","FAIL")</f>
        <v>PASS</v>
      </c>
      <c r="K94" s="214" t="str">
        <f aca="false">IF(K91&gt;$G$101,"PASS","FAIL")</f>
        <v>PASS</v>
      </c>
      <c r="L94" s="214" t="str">
        <f aca="false">IF(L91&gt;$G$101,"PASS","FAIL")</f>
        <v>PASS</v>
      </c>
      <c r="M94" s="214" t="str">
        <f aca="false">IF(M91&gt;$G$101,"PASS","FAIL")</f>
        <v>PASS</v>
      </c>
      <c r="N94" s="214" t="str">
        <f aca="false">IF(N91&gt;$G$101,"PASS","FAIL")</f>
        <v>PASS</v>
      </c>
      <c r="O94" s="214" t="str">
        <f aca="false">IF(O91&gt;$G$101,"PASS","FAIL")</f>
        <v>PASS</v>
      </c>
      <c r="P94" s="214" t="str">
        <f aca="false">IF(P91&gt;$G$101,"PASS","FAIL")</f>
        <v>PASS</v>
      </c>
      <c r="Q94" s="214" t="str">
        <f aca="false">IF(Q91&gt;$G$101,"PASS","FAIL")</f>
        <v>PASS</v>
      </c>
      <c r="R94" s="214" t="str">
        <f aca="false">IF(R91&gt;$G$101,"PASS","FAIL")</f>
        <v>PASS</v>
      </c>
      <c r="S94" s="214" t="str">
        <f aca="false">IF(S91&gt;$G$101,"PASS","FAIL")</f>
        <v>PASS</v>
      </c>
      <c r="T94" s="214" t="str">
        <f aca="false">IF(T91&gt;$G$101,"PASS","FAIL")</f>
        <v>PASS</v>
      </c>
      <c r="U94" s="214" t="str">
        <f aca="false">IF(U91&gt;$G$101,"PASS","FAIL")</f>
        <v>PASS</v>
      </c>
      <c r="V94" s="214" t="str">
        <f aca="false">IF(V91&gt;$G$101,"PASS","FAIL")</f>
        <v>PASS</v>
      </c>
      <c r="W94" s="214" t="str">
        <f aca="false">IF(W91&gt;$G$101,"PASS","FAIL")</f>
        <v>PASS</v>
      </c>
      <c r="X94" s="214" t="str">
        <f aca="false">IF(X91&gt;$G$101,"PASS","FAIL")</f>
        <v>PASS</v>
      </c>
      <c r="Y94" s="214" t="str">
        <f aca="false">IF(Y91&gt;$G$101,"PASS","FAIL")</f>
        <v>PASS</v>
      </c>
      <c r="Z94" s="214" t="str">
        <f aca="false">IF(Z91&gt;$G$101,"PASS","FAIL")</f>
        <v>PASS</v>
      </c>
      <c r="AA94" s="214" t="str">
        <f aca="false">IF(AA91&gt;$G$101,"PASS","FAIL")</f>
        <v>PASS</v>
      </c>
      <c r="AB94" s="214" t="str">
        <f aca="false">IF(AB91&gt;$G$101,"PASS","FAIL")</f>
        <v>PASS</v>
      </c>
      <c r="AC94" s="214" t="str">
        <f aca="false">IF(AC91&gt;$G$101,"PASS","FAIL")</f>
        <v>PASS</v>
      </c>
      <c r="AD94" s="214" t="str">
        <f aca="false">IF(AD91&gt;$G$101,"PASS","FAIL")</f>
        <v>PASS</v>
      </c>
      <c r="AE94" s="214" t="str">
        <f aca="false">IF(AE91&gt;$G$101,"PASS","FAIL")</f>
        <v>PASS</v>
      </c>
      <c r="AF94" s="214" t="str">
        <f aca="false">IF(AF91&gt;$G$101,"PASS","FAIL")</f>
        <v>PASS</v>
      </c>
      <c r="AG94" s="214" t="str">
        <f aca="false">IF(AG91&gt;$G$101,"PASS","FAIL")</f>
        <v>PASS</v>
      </c>
      <c r="AH94" s="214" t="str">
        <f aca="false">IF(AH91&gt;$G$101,"PASS","FAIL")</f>
        <v>PASS</v>
      </c>
      <c r="AI94" s="214" t="str">
        <f aca="false">IF(AI91&gt;$G$101,"PASS","FAIL")</f>
        <v>PASS</v>
      </c>
      <c r="AJ94" s="214" t="str">
        <f aca="false">IF(AJ91&gt;$G$101,"PASS","FAIL")</f>
        <v>PASS</v>
      </c>
      <c r="AK94" s="214" t="str">
        <f aca="false">IF(AK91&gt;$G$101,"PASS","FAIL")</f>
        <v>PASS</v>
      </c>
      <c r="AL94" s="214" t="str">
        <f aca="false">IF(AL91&gt;$G$101,"PASS","FAIL")</f>
        <v>PASS</v>
      </c>
    </row>
    <row r="95" customFormat="false" ht="13" hidden="false" customHeight="false" outlineLevel="0" collapsed="false">
      <c r="C95" s="0" t="s">
        <v>277</v>
      </c>
      <c r="D95" s="130" t="str">
        <f aca="false">IF(D91&gt;$G$97,"A",IF(D91&gt;$G$98,"B",IF(D91&gt;$G$99,"C","D")))</f>
        <v>A</v>
      </c>
      <c r="E95" s="130" t="str">
        <f aca="false">IF(E91&gt;$G$97,"A",IF(E91&gt;$G$98,"B",IF(E91&gt;$G$99,"C","D")))</f>
        <v>A</v>
      </c>
      <c r="F95" s="130" t="str">
        <f aca="false">IF(F91&gt;$G$97,"A",IF(F91&gt;$G$98,"B",IF(F91&gt;$G$99,"C","D")))</f>
        <v>A</v>
      </c>
      <c r="G95" s="130" t="str">
        <f aca="false">IF(G91&gt;$G$97,"A",IF(G91&gt;$G$98,"B",IF(G91&gt;$G$99,"C","D")))</f>
        <v>B</v>
      </c>
      <c r="H95" s="130" t="str">
        <f aca="false">IF(H91&gt;$G$97,"A",IF(H91&gt;$G$98,"B",IF(H91&gt;$G$99,"C","D")))</f>
        <v>A</v>
      </c>
      <c r="I95" s="130" t="str">
        <f aca="false">IF(I91&gt;$G$97,"A",IF(I91&gt;$G$98,"B",IF(I91&gt;$G$99,"C","D")))</f>
        <v>A</v>
      </c>
      <c r="J95" s="130" t="str">
        <f aca="false">IF(J91&gt;$G$97,"A",IF(J91&gt;$G$98,"B",IF(J91&gt;$G$99,"C","D")))</f>
        <v>B</v>
      </c>
      <c r="K95" s="130" t="str">
        <f aca="false">IF(K91&gt;$G$97,"A",IF(K91&gt;$G$98,"B",IF(K91&gt;$G$99,"C","D")))</f>
        <v>A</v>
      </c>
      <c r="L95" s="130" t="str">
        <f aca="false">IF(L91&gt;$G$97,"A",IF(L91&gt;$G$98,"B",IF(L91&gt;$G$99,"C","D")))</f>
        <v>A</v>
      </c>
      <c r="M95" s="130" t="str">
        <f aca="false">IF(M91&gt;$G$97,"A",IF(M91&gt;$G$98,"B",IF(M91&gt;$G$99,"C","D")))</f>
        <v>A</v>
      </c>
      <c r="N95" s="130" t="str">
        <f aca="false">IF(N91&gt;$G$97,"A",IF(N91&gt;$G$98,"B",IF(N91&gt;$G$99,"C","D")))</f>
        <v>A</v>
      </c>
      <c r="O95" s="130" t="str">
        <f aca="false">IF(O91&gt;$G$97,"A",IF(O91&gt;$G$98,"B",IF(O91&gt;$G$99,"C","D")))</f>
        <v>A</v>
      </c>
      <c r="P95" s="130" t="str">
        <f aca="false">IF(P91&gt;$G$97,"A",IF(P91&gt;$G$98,"B",IF(P91&gt;$G$99,"C","D")))</f>
        <v>A</v>
      </c>
      <c r="Q95" s="130" t="str">
        <f aca="false">IF(Q91&gt;$G$97,"A",IF(Q91&gt;$G$98,"B",IF(Q91&gt;$G$99,"C","D")))</f>
        <v>A</v>
      </c>
      <c r="R95" s="130" t="str">
        <f aca="false">IF(R91&gt;$G$97,"A",IF(R91&gt;$G$98,"B",IF(R91&gt;$G$99,"C","D")))</f>
        <v>A</v>
      </c>
      <c r="S95" s="130" t="str">
        <f aca="false">IF(S91&gt;$G$97,"A",IF(S91&gt;$G$98,"B",IF(S91&gt;$G$99,"C","D")))</f>
        <v>A</v>
      </c>
      <c r="T95" s="130" t="str">
        <f aca="false">IF(T91&gt;$G$97,"A",IF(T91&gt;$G$98,"B",IF(T91&gt;$G$99,"C","D")))</f>
        <v>A</v>
      </c>
      <c r="U95" s="130" t="str">
        <f aca="false">IF(U91&gt;$G$97,"A",IF(U91&gt;$G$98,"B",IF(U91&gt;$G$99,"C","D")))</f>
        <v>A</v>
      </c>
      <c r="V95" s="130" t="str">
        <f aca="false">IF(V91&gt;$G$97,"A",IF(V91&gt;$G$98,"B",IF(V91&gt;$G$99,"C","D")))</f>
        <v>B</v>
      </c>
      <c r="W95" s="130" t="str">
        <f aca="false">IF(W91&gt;$G$97,"A",IF(W91&gt;$G$98,"B",IF(W91&gt;$G$99,"C","D")))</f>
        <v>A</v>
      </c>
      <c r="X95" s="130" t="str">
        <f aca="false">IF(X91&gt;$G$97,"A",IF(X91&gt;$G$98,"B",IF(X91&gt;$G$99,"C","D")))</f>
        <v>A</v>
      </c>
      <c r="Y95" s="130" t="str">
        <f aca="false">IF(Y91&gt;$G$97,"A",IF(Y91&gt;$G$98,"B",IF(Y91&gt;$G$99,"C","D")))</f>
        <v>A</v>
      </c>
      <c r="Z95" s="130" t="str">
        <f aca="false">IF(Z91&gt;$G$97,"A",IF(Z91&gt;$G$98,"B",IF(Z91&gt;$G$99,"C","D")))</f>
        <v>A</v>
      </c>
      <c r="AA95" s="130" t="str">
        <f aca="false">IF(AA91&gt;$G$97,"A",IF(AA91&gt;$G$98,"B",IF(AA91&gt;$G$99,"C","D")))</f>
        <v>A</v>
      </c>
      <c r="AB95" s="130" t="str">
        <f aca="false">IF(AB91&gt;$G$97,"A",IF(AB91&gt;$G$98,"B",IF(AB91&gt;$G$99,"C","D")))</f>
        <v>A</v>
      </c>
      <c r="AC95" s="130" t="str">
        <f aca="false">IF(AC91&gt;$G$97,"A",IF(AC91&gt;$G$98,"B",IF(AC91&gt;$G$99,"C","D")))</f>
        <v>A</v>
      </c>
      <c r="AD95" s="130" t="str">
        <f aca="false">IF(AD91&gt;$G$97,"A",IF(AD91&gt;$G$98,"B",IF(AD91&gt;$G$99,"C","D")))</f>
        <v>A</v>
      </c>
      <c r="AE95" s="130" t="str">
        <f aca="false">IF(AE91&gt;$G$97,"A",IF(AE91&gt;$G$98,"B",IF(AE91&gt;$G$99,"C","D")))</f>
        <v>A</v>
      </c>
      <c r="AF95" s="130" t="str">
        <f aca="false">IF(AF91&gt;$G$97,"A",IF(AF91&gt;$G$98,"B",IF(AF91&gt;$G$99,"C","D")))</f>
        <v>A</v>
      </c>
      <c r="AG95" s="130" t="str">
        <f aca="false">IF(AG91&gt;$G$97,"A",IF(AG91&gt;$G$98,"B",IF(AG91&gt;$G$99,"C","D")))</f>
        <v>A</v>
      </c>
      <c r="AH95" s="130" t="str">
        <f aca="false">IF(AH91&gt;$G$97,"A",IF(AH91&gt;$G$98,"B",IF(AH91&gt;$G$99,"C","D")))</f>
        <v>A</v>
      </c>
      <c r="AI95" s="130" t="str">
        <f aca="false">IF(AI91&gt;$G$97,"A",IF(AI91&gt;$G$98,"B",IF(AI91&gt;$G$99,"C","D")))</f>
        <v>A</v>
      </c>
      <c r="AJ95" s="130" t="str">
        <f aca="false">IF(AJ91&gt;$G$97,"A",IF(AJ91&gt;$G$98,"B",IF(AJ91&gt;$G$99,"C","D")))</f>
        <v>A</v>
      </c>
      <c r="AK95" s="130" t="str">
        <f aca="false">IF(AK91&gt;$G$97,"A",IF(AK91&gt;$G$98,"B",IF(AK91&gt;$G$99,"C","D")))</f>
        <v>A</v>
      </c>
      <c r="AL95" s="130" t="str">
        <f aca="false">IF(AL91&gt;$G$97,"A",IF(AL91&gt;$G$98,"B",IF(AL91&gt;$G$99,"C","D")))</f>
        <v>A</v>
      </c>
    </row>
    <row r="96" customFormat="false" ht="13" hidden="false" customHeight="false" outlineLevel="0" collapsed="false">
      <c r="D96" s="0" t="str">
        <f aca="false">D14</f>
        <v>Last 1</v>
      </c>
      <c r="E96" s="0" t="str">
        <f aca="false">E14</f>
        <v>Last 3</v>
      </c>
      <c r="F96" s="0" t="str">
        <f aca="false">F14</f>
        <v>Last 4</v>
      </c>
      <c r="G96" s="0" t="str">
        <f aca="false">G14</f>
        <v>Last 5</v>
      </c>
      <c r="H96" s="0" t="str">
        <f aca="false">H14</f>
        <v>Last 6</v>
      </c>
      <c r="I96" s="0" t="str">
        <f aca="false">I14</f>
        <v>Last 7</v>
      </c>
      <c r="J96" s="0" t="str">
        <f aca="false">J14</f>
        <v>Last 8</v>
      </c>
      <c r="K96" s="0" t="str">
        <f aca="false">K14</f>
        <v>Last 9</v>
      </c>
      <c r="L96" s="0" t="str">
        <f aca="false">L14</f>
        <v>Last 10</v>
      </c>
      <c r="M96" s="0" t="str">
        <f aca="false">M14</f>
        <v>Last 12</v>
      </c>
      <c r="N96" s="0" t="str">
        <f aca="false">N14</f>
        <v>Last 12</v>
      </c>
      <c r="O96" s="0" t="str">
        <f aca="false">O14</f>
        <v>Last 13</v>
      </c>
      <c r="P96" s="0" t="str">
        <f aca="false">P14</f>
        <v>Last 14</v>
      </c>
      <c r="Q96" s="0" t="str">
        <f aca="false">Q14</f>
        <v>Last 15</v>
      </c>
      <c r="R96" s="0" t="str">
        <f aca="false">R14</f>
        <v>Last 16</v>
      </c>
      <c r="S96" s="0" t="str">
        <f aca="false">S14</f>
        <v>Last 17</v>
      </c>
      <c r="T96" s="0" t="str">
        <f aca="false">T14</f>
        <v>Last 18</v>
      </c>
      <c r="U96" s="0" t="str">
        <f aca="false">U14</f>
        <v>Last 19</v>
      </c>
      <c r="V96" s="0" t="str">
        <f aca="false">V14</f>
        <v>Last 20</v>
      </c>
      <c r="W96" s="0" t="str">
        <f aca="false">W14</f>
        <v>Last 21</v>
      </c>
      <c r="X96" s="0" t="str">
        <f aca="false">X14</f>
        <v>Last 22</v>
      </c>
      <c r="Y96" s="0" t="str">
        <f aca="false">Y14</f>
        <v>Last 23</v>
      </c>
      <c r="Z96" s="0" t="str">
        <f aca="false">Z14</f>
        <v>Last 24</v>
      </c>
      <c r="AA96" s="0" t="str">
        <f aca="false">AA14</f>
        <v>Last 25</v>
      </c>
      <c r="AB96" s="0" t="str">
        <f aca="false">AB14</f>
        <v>Last 26</v>
      </c>
      <c r="AC96" s="0" t="str">
        <f aca="false">AC14</f>
        <v>Last 27</v>
      </c>
      <c r="AD96" s="0" t="str">
        <f aca="false">AD14</f>
        <v>Last 28</v>
      </c>
      <c r="AE96" s="0" t="str">
        <f aca="false">AE14</f>
        <v>Last 29</v>
      </c>
      <c r="AF96" s="0" t="str">
        <f aca="false">AF14</f>
        <v>Last 30</v>
      </c>
      <c r="AG96" s="0" t="str">
        <f aca="false">AG14</f>
        <v>Last 31</v>
      </c>
      <c r="AH96" s="0" t="str">
        <f aca="false">AH14</f>
        <v>Last 32</v>
      </c>
      <c r="AI96" s="0" t="str">
        <f aca="false">AI14</f>
        <v>Last 33</v>
      </c>
      <c r="AJ96" s="0" t="str">
        <f aca="false">AJ14</f>
        <v>Last 34</v>
      </c>
      <c r="AK96" s="0" t="str">
        <f aca="false">AK14</f>
        <v>Last 35</v>
      </c>
      <c r="AL96" s="0" t="e">
        <f aca="false">AL14</f>
        <v>#REF!</v>
      </c>
    </row>
    <row r="97" customFormat="false" ht="13" hidden="false" customHeight="false" outlineLevel="0" collapsed="false">
      <c r="C97" s="163" t="s">
        <v>285</v>
      </c>
      <c r="D97" s="215" t="n">
        <f aca="false">MAX(D15:D67)</f>
        <v>3</v>
      </c>
      <c r="E97" s="216"/>
      <c r="F97" s="217" t="s">
        <v>365</v>
      </c>
      <c r="G97" s="218" t="n">
        <v>50</v>
      </c>
      <c r="H97" s="158" t="s">
        <v>366</v>
      </c>
      <c r="I97" s="71" t="n">
        <f aca="false">C90</f>
        <v>60</v>
      </c>
    </row>
    <row r="98" customFormat="false" ht="13" hidden="false" customHeight="false" outlineLevel="0" collapsed="false">
      <c r="C98" s="163" t="s">
        <v>287</v>
      </c>
      <c r="D98" s="215" t="n">
        <f aca="false">MIN(D15:D67)</f>
        <v>1</v>
      </c>
      <c r="E98" s="216"/>
      <c r="F98" s="219" t="s">
        <v>367</v>
      </c>
      <c r="G98" s="218" t="n">
        <v>40</v>
      </c>
    </row>
    <row r="99" customFormat="false" ht="13" hidden="false" customHeight="false" outlineLevel="0" collapsed="false">
      <c r="C99" s="163" t="s">
        <v>281</v>
      </c>
      <c r="D99" s="216" t="n">
        <f aca="false">COUNTIF(D15:D67,"&gt;0")</f>
        <v>46</v>
      </c>
      <c r="F99" s="158" t="s">
        <v>368</v>
      </c>
      <c r="G99" s="218" t="n">
        <v>30</v>
      </c>
    </row>
    <row r="100" customFormat="false" ht="13" hidden="false" customHeight="false" outlineLevel="0" collapsed="false">
      <c r="F100" s="0" t="s">
        <v>369</v>
      </c>
      <c r="G100" s="71" t="n">
        <v>20</v>
      </c>
    </row>
    <row r="101" customFormat="false" ht="13" hidden="false" customHeight="false" outlineLevel="0" collapsed="false">
      <c r="D101" s="216" t="s">
        <v>15</v>
      </c>
      <c r="E101" s="220" t="s">
        <v>370</v>
      </c>
      <c r="F101" s="0" t="s">
        <v>369</v>
      </c>
      <c r="G101" s="71" t="n">
        <v>29</v>
      </c>
      <c r="H101" s="0" t="s">
        <v>289</v>
      </c>
    </row>
    <row r="102" customFormat="false" ht="13" hidden="false" customHeight="false" outlineLevel="0" collapsed="false">
      <c r="C102" s="0" t="s">
        <v>15</v>
      </c>
      <c r="D102" s="216" t="s">
        <v>15</v>
      </c>
      <c r="E102" s="221" t="n">
        <v>-2</v>
      </c>
      <c r="F102" s="0" t="s">
        <v>371</v>
      </c>
    </row>
    <row r="103" customFormat="false" ht="13" hidden="false" customHeight="false" outlineLevel="0" collapsed="false">
      <c r="E103" s="0" t="s">
        <v>15</v>
      </c>
      <c r="F103" s="0" t="s">
        <v>372</v>
      </c>
    </row>
  </sheetData>
  <mergeCells count="1">
    <mergeCell ref="B90:B91"/>
  </mergeCells>
  <conditionalFormatting sqref="D92:AL92 E102">
    <cfRule type="cellIs" priority="2" operator="lessThan" aboveAverage="0" equalAverage="0" bottom="0" percent="0" rank="0" text="" dxfId="16">
      <formula>0</formula>
    </cfRule>
  </conditionalFormatting>
  <conditionalFormatting sqref="D94:AL94">
    <cfRule type="cellIs" priority="3" operator="equal" aboveAverage="0" equalAverage="0" bottom="0" percent="0" rank="0" text="" dxfId="17">
      <formula>"PASS"</formula>
    </cfRule>
  </conditionalFormatting>
  <conditionalFormatting sqref="D95:AL95">
    <cfRule type="cellIs" priority="4" operator="equal" aboveAverage="0" equalAverage="0" bottom="0" percent="0" rank="0" text="" dxfId="18">
      <formula>"A"</formula>
    </cfRule>
    <cfRule type="cellIs" priority="5" operator="equal" aboveAverage="0" equalAverage="0" bottom="0" percent="0" rank="0" text="" dxfId="19">
      <formula>"B"</formula>
    </cfRule>
    <cfRule type="cellIs" priority="6" operator="equal" aboveAverage="0" equalAverage="0" bottom="0" percent="0" rank="0" text="" dxfId="20">
      <formula>"D"</formula>
    </cfRule>
  </conditionalFormatting>
  <conditionalFormatting sqref="D28:AL29 C47:AL47 C40:AL40 C64:AL64 D54:AL54 D58:AL58">
    <cfRule type="cellIs" priority="7" operator="greaterThan" aboveAverage="0" equalAverage="0" bottom="0" percent="0" rank="0" text="" dxfId="21">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921875" defaultRowHeight="13" zeroHeight="false" outlineLevelRow="0" outlineLevelCol="0"/>
  <cols>
    <col collapsed="false" customWidth="true" hidden="false" outlineLevel="0" max="1" min="1" style="0" width="2.85"/>
    <col collapsed="false" customWidth="true" hidden="false" outlineLevel="0" max="2" min="2" style="0" width="11.99"/>
    <col collapsed="false" customWidth="true" hidden="false" outlineLevel="0" max="3" min="3" style="0" width="17.28"/>
    <col collapsed="false" customWidth="true" hidden="false" outlineLevel="0" max="8" min="5" style="0" width="9.28"/>
    <col collapsed="false" customWidth="false" hidden="false" outlineLevel="0" max="9" min="9" style="86" width="10.99"/>
    <col collapsed="false" customWidth="true" hidden="false" outlineLevel="0" max="11" min="11" style="0" width="16.42"/>
    <col collapsed="false" customWidth="true" hidden="false" outlineLevel="0" max="13" min="13" style="0" width="11.7"/>
    <col collapsed="false" customWidth="true" hidden="false" outlineLevel="0" max="14" min="14" style="0" width="5.85"/>
  </cols>
  <sheetData>
    <row r="1" s="224" customFormat="true" ht="63" hidden="false" customHeight="false" outlineLevel="0" collapsed="false">
      <c r="A1" s="222" t="s">
        <v>15</v>
      </c>
      <c r="B1" s="223" t="n">
        <v>3</v>
      </c>
      <c r="C1" s="224" t="s">
        <v>373</v>
      </c>
      <c r="D1" s="225" t="s">
        <v>15</v>
      </c>
      <c r="E1" s="226" t="s">
        <v>374</v>
      </c>
      <c r="F1" s="226" t="s">
        <v>375</v>
      </c>
      <c r="G1" s="226" t="s">
        <v>376</v>
      </c>
      <c r="H1" s="227" t="s">
        <v>282</v>
      </c>
      <c r="I1" s="228"/>
    </row>
    <row r="2" customFormat="false" ht="18" hidden="false" customHeight="false" outlineLevel="0" collapsed="false">
      <c r="A2" s="229" t="s">
        <v>377</v>
      </c>
      <c r="B2" s="230" t="s">
        <v>378</v>
      </c>
      <c r="C2" s="230" t="s">
        <v>379</v>
      </c>
      <c r="D2" s="230" t="s">
        <v>233</v>
      </c>
      <c r="E2" s="231" t="n">
        <v>10</v>
      </c>
      <c r="F2" s="231" t="n">
        <v>50</v>
      </c>
      <c r="G2" s="231" t="n">
        <v>40</v>
      </c>
      <c r="H2" s="232" t="n">
        <f aca="false">SUM(E2:G2)</f>
        <v>100</v>
      </c>
      <c r="I2" s="86" t="s">
        <v>380</v>
      </c>
      <c r="J2" s="0" t="s">
        <v>291</v>
      </c>
      <c r="K2" s="0" t="s">
        <v>252</v>
      </c>
      <c r="L2" s="71" t="s">
        <v>249</v>
      </c>
      <c r="M2" s="0" t="s">
        <v>381</v>
      </c>
      <c r="N2" s="0" t="s">
        <v>277</v>
      </c>
      <c r="O2" s="0" t="s">
        <v>293</v>
      </c>
    </row>
    <row r="3" customFormat="false" ht="12.75" hidden="false" customHeight="true" outlineLevel="0" collapsed="false">
      <c r="A3" s="113" t="n">
        <f aca="false">'Entry Sheet'!A23</f>
        <v>1</v>
      </c>
      <c r="B3" s="113" t="str">
        <f aca="false">'Entry Sheet'!B23</f>
        <v>code 1</v>
      </c>
      <c r="C3" s="113" t="str">
        <f aca="false">'Entry Sheet'!C23</f>
        <v>Last 1</v>
      </c>
      <c r="D3" s="113" t="str">
        <f aca="false">'Entry Sheet'!D23</f>
        <v>First 1</v>
      </c>
      <c r="E3" s="233" t="n">
        <v>10</v>
      </c>
      <c r="F3" s="233" t="n">
        <v>34</v>
      </c>
      <c r="G3" s="233" t="n">
        <v>34</v>
      </c>
      <c r="H3" s="234" t="n">
        <f aca="false">SUM(E3:G3)</f>
        <v>78</v>
      </c>
      <c r="I3" s="235" t="n">
        <f aca="false">SUM(E3:G3)/$H$2*100</f>
        <v>78</v>
      </c>
      <c r="J3" s="236" t="n">
        <f aca="false">IF(M3="No","No Score",I3)</f>
        <v>78</v>
      </c>
      <c r="K3" s="0" t="str">
        <f aca="false">C3&amp;" "&amp;D3</f>
        <v>Last 1 First 1</v>
      </c>
      <c r="L3" s="214" t="str">
        <f aca="false">IF(I3&gt;$L$46,"PASS","FAIL")</f>
        <v>PASS</v>
      </c>
      <c r="M3" s="237" t="s">
        <v>15</v>
      </c>
      <c r="N3" s="238" t="str">
        <f aca="false">IF(I3&gt;$L$43,"A",IF(I3&gt;$L$44,"B",IF(I3&gt;$L$45,"C","D")))</f>
        <v>A</v>
      </c>
    </row>
    <row r="4" customFormat="false" ht="13" hidden="false" customHeight="false" outlineLevel="0" collapsed="false">
      <c r="A4" s="113" t="n">
        <f aca="false">'Entry Sheet'!A24</f>
        <v>2</v>
      </c>
      <c r="B4" s="113" t="str">
        <f aca="false">'Entry Sheet'!B24</f>
        <v>code 2</v>
      </c>
      <c r="C4" s="113" t="str">
        <f aca="false">'Entry Sheet'!C24</f>
        <v>Last 2</v>
      </c>
      <c r="D4" s="113" t="str">
        <f aca="false">'Entry Sheet'!D24</f>
        <v>First 2</v>
      </c>
      <c r="E4" s="233" t="n">
        <v>7</v>
      </c>
      <c r="F4" s="233" t="n">
        <v>23</v>
      </c>
      <c r="G4" s="233" t="n">
        <v>24</v>
      </c>
      <c r="H4" s="234" t="n">
        <f aca="false">SUM(E4:G4)</f>
        <v>54</v>
      </c>
      <c r="I4" s="235" t="n">
        <f aca="false">SUM(E4:G4)/$H$2*100</f>
        <v>54</v>
      </c>
      <c r="J4" s="236" t="n">
        <f aca="false">IF(M4="No","No Score",I4)</f>
        <v>54</v>
      </c>
      <c r="K4" s="0" t="str">
        <f aca="false">C4&amp;" "&amp;D4</f>
        <v>Last 2 First 2</v>
      </c>
      <c r="L4" s="214" t="str">
        <f aca="false">IF(I4&gt;$L$46,"PASS","FAIL")</f>
        <v>PASS</v>
      </c>
      <c r="M4" s="237" t="s">
        <v>15</v>
      </c>
      <c r="N4" s="238" t="str">
        <f aca="false">IF(I4&gt;$L$43,"A",IF(I4&gt;$L$44,"B",IF(I4&gt;$L$45,"C","D")))</f>
        <v>B</v>
      </c>
    </row>
    <row r="5" customFormat="false" ht="13" hidden="false" customHeight="false" outlineLevel="0" collapsed="false">
      <c r="A5" s="113" t="n">
        <f aca="false">'Entry Sheet'!A25</f>
        <v>3</v>
      </c>
      <c r="B5" s="113" t="str">
        <f aca="false">'Entry Sheet'!B25</f>
        <v>code 3</v>
      </c>
      <c r="C5" s="113" t="str">
        <f aca="false">'Entry Sheet'!C25</f>
        <v>Last 3</v>
      </c>
      <c r="D5" s="113" t="str">
        <f aca="false">'Entry Sheet'!D25</f>
        <v>First 3</v>
      </c>
      <c r="E5" s="233" t="n">
        <v>4</v>
      </c>
      <c r="F5" s="233" t="n">
        <v>24</v>
      </c>
      <c r="G5" s="233" t="n">
        <v>25</v>
      </c>
      <c r="H5" s="234" t="n">
        <f aca="false">SUM(E5:G5)</f>
        <v>53</v>
      </c>
      <c r="I5" s="235" t="n">
        <f aca="false">SUM(E5:G5)/$H$2*100</f>
        <v>53</v>
      </c>
      <c r="J5" s="236" t="n">
        <f aca="false">IF(M5="No","No Score",I5)</f>
        <v>53</v>
      </c>
      <c r="K5" s="0" t="str">
        <f aca="false">C5&amp;" "&amp;D5</f>
        <v>Last 3 First 3</v>
      </c>
      <c r="L5" s="214" t="str">
        <f aca="false">IF(I5&gt;$L$46,"PASS","FAIL")</f>
        <v>PASS</v>
      </c>
      <c r="M5" s="237" t="s">
        <v>15</v>
      </c>
      <c r="N5" s="238" t="str">
        <f aca="false">IF(I5&gt;$L$43,"A",IF(I5&gt;$L$44,"B",IF(I5&gt;$L$45,"C","D")))</f>
        <v>B</v>
      </c>
    </row>
    <row r="6" customFormat="false" ht="13" hidden="false" customHeight="false" outlineLevel="0" collapsed="false">
      <c r="A6" s="113" t="n">
        <f aca="false">'Entry Sheet'!A26</f>
        <v>4</v>
      </c>
      <c r="B6" s="113" t="str">
        <f aca="false">'Entry Sheet'!B26</f>
        <v>code 4</v>
      </c>
      <c r="C6" s="113" t="str">
        <f aca="false">'Entry Sheet'!C26</f>
        <v>Last 4</v>
      </c>
      <c r="D6" s="113" t="str">
        <f aca="false">'Entry Sheet'!D26</f>
        <v>First 4</v>
      </c>
      <c r="E6" s="233" t="n">
        <v>7</v>
      </c>
      <c r="F6" s="233" t="n">
        <v>29</v>
      </c>
      <c r="G6" s="233" t="n">
        <v>30</v>
      </c>
      <c r="H6" s="234" t="n">
        <f aca="false">SUM(E6:G6)</f>
        <v>66</v>
      </c>
      <c r="I6" s="235" t="n">
        <f aca="false">SUM(E6:G6)/$H$2*100</f>
        <v>66</v>
      </c>
      <c r="J6" s="236" t="n">
        <f aca="false">IF(M6="No","No Score",I6)</f>
        <v>66</v>
      </c>
      <c r="K6" s="0" t="str">
        <f aca="false">C6&amp;" "&amp;D6</f>
        <v>Last 4 First 4</v>
      </c>
      <c r="L6" s="214" t="str">
        <f aca="false">IF(I6&gt;$L$46,"PASS","FAIL")</f>
        <v>PASS</v>
      </c>
      <c r="M6" s="237" t="s">
        <v>15</v>
      </c>
      <c r="N6" s="238" t="str">
        <f aca="false">IF(I6&gt;$L$43,"A",IF(I6&gt;$L$44,"B",IF(I6&gt;$L$45,"C","D")))</f>
        <v>A</v>
      </c>
    </row>
    <row r="7" customFormat="false" ht="13" hidden="false" customHeight="false" outlineLevel="0" collapsed="false">
      <c r="A7" s="113" t="n">
        <f aca="false">'Entry Sheet'!A27</f>
        <v>5</v>
      </c>
      <c r="B7" s="113" t="str">
        <f aca="false">'Entry Sheet'!B27</f>
        <v>code 5</v>
      </c>
      <c r="C7" s="113" t="str">
        <f aca="false">'Entry Sheet'!C27</f>
        <v>Last 5</v>
      </c>
      <c r="D7" s="113" t="str">
        <f aca="false">'Entry Sheet'!D27</f>
        <v>First 5</v>
      </c>
      <c r="E7" s="233" t="n">
        <v>8</v>
      </c>
      <c r="F7" s="233" t="n">
        <v>34</v>
      </c>
      <c r="G7" s="233" t="n">
        <v>29</v>
      </c>
      <c r="H7" s="234" t="n">
        <f aca="false">SUM(E7:G7)</f>
        <v>71</v>
      </c>
      <c r="I7" s="235" t="n">
        <f aca="false">SUM(E7:G7)/$H$2*100</f>
        <v>71</v>
      </c>
      <c r="J7" s="236" t="n">
        <f aca="false">IF(M7="No","No Score",I7)</f>
        <v>71</v>
      </c>
      <c r="K7" s="0" t="str">
        <f aca="false">C7&amp;" "&amp;D7</f>
        <v>Last 5 First 5</v>
      </c>
      <c r="L7" s="214" t="str">
        <f aca="false">IF(I7&gt;$L$46,"PASS","FAIL")</f>
        <v>PASS</v>
      </c>
      <c r="M7" s="237" t="s">
        <v>15</v>
      </c>
      <c r="N7" s="238" t="str">
        <f aca="false">IF(I7&gt;$L$43,"A",IF(I7&gt;$L$44,"B",IF(I7&gt;$L$45,"C","D")))</f>
        <v>A</v>
      </c>
    </row>
    <row r="8" customFormat="false" ht="13" hidden="false" customHeight="false" outlineLevel="0" collapsed="false">
      <c r="A8" s="113" t="n">
        <f aca="false">'Entry Sheet'!A28</f>
        <v>6</v>
      </c>
      <c r="B8" s="113" t="str">
        <f aca="false">'Entry Sheet'!B28</f>
        <v>code 6</v>
      </c>
      <c r="C8" s="113" t="str">
        <f aca="false">'Entry Sheet'!C28</f>
        <v>Last 6</v>
      </c>
      <c r="D8" s="113" t="str">
        <f aca="false">'Entry Sheet'!D28</f>
        <v>First 6</v>
      </c>
      <c r="E8" s="233" t="n">
        <v>7</v>
      </c>
      <c r="F8" s="233" t="n">
        <v>31</v>
      </c>
      <c r="G8" s="233" t="n">
        <v>27</v>
      </c>
      <c r="H8" s="234" t="n">
        <f aca="false">SUM(E8:G8)</f>
        <v>65</v>
      </c>
      <c r="I8" s="235" t="n">
        <f aca="false">SUM(E8:G8)/$H$2*100</f>
        <v>65</v>
      </c>
      <c r="J8" s="236" t="n">
        <f aca="false">IF(M8="No","No Score",I8)</f>
        <v>65</v>
      </c>
      <c r="K8" s="0" t="str">
        <f aca="false">C8&amp;" "&amp;D8</f>
        <v>Last 6 First 6</v>
      </c>
      <c r="L8" s="214" t="str">
        <f aca="false">IF(I8&gt;$L$46,"PASS","FAIL")</f>
        <v>PASS</v>
      </c>
      <c r="M8" s="237" t="s">
        <v>15</v>
      </c>
      <c r="N8" s="238" t="str">
        <f aca="false">IF(I8&gt;$L$43,"A",IF(I8&gt;$L$44,"B",IF(I8&gt;$L$45,"C","D")))</f>
        <v>B</v>
      </c>
    </row>
    <row r="9" customFormat="false" ht="13" hidden="false" customHeight="false" outlineLevel="0" collapsed="false">
      <c r="A9" s="113" t="n">
        <f aca="false">'Entry Sheet'!A29</f>
        <v>7</v>
      </c>
      <c r="B9" s="113" t="str">
        <f aca="false">'Entry Sheet'!B29</f>
        <v>code 7</v>
      </c>
      <c r="C9" s="113" t="str">
        <f aca="false">'Entry Sheet'!C29</f>
        <v>Last 7</v>
      </c>
      <c r="D9" s="113" t="str">
        <f aca="false">'Entry Sheet'!D29</f>
        <v>First 7</v>
      </c>
      <c r="E9" s="233" t="n">
        <v>6</v>
      </c>
      <c r="F9" s="233" t="n">
        <v>23</v>
      </c>
      <c r="G9" s="233" t="n">
        <v>23</v>
      </c>
      <c r="H9" s="234" t="n">
        <f aca="false">SUM(E9:G9)</f>
        <v>52</v>
      </c>
      <c r="I9" s="235" t="n">
        <f aca="false">SUM(E9:G9)/$H$2*100</f>
        <v>52</v>
      </c>
      <c r="J9" s="236" t="n">
        <f aca="false">IF(M9="No","No Score",I9)</f>
        <v>52</v>
      </c>
      <c r="K9" s="0" t="str">
        <f aca="false">C9&amp;" "&amp;D9</f>
        <v>Last 7 First 7</v>
      </c>
      <c r="L9" s="214" t="str">
        <f aca="false">IF(I9&gt;$L$46,"PASS","FAIL")</f>
        <v>PASS</v>
      </c>
      <c r="M9" s="237" t="s">
        <v>15</v>
      </c>
      <c r="N9" s="238" t="str">
        <f aca="false">IF(I9&gt;$L$43,"A",IF(I9&gt;$L$44,"B",IF(I9&gt;$L$45,"C","D")))</f>
        <v>B</v>
      </c>
    </row>
    <row r="10" customFormat="false" ht="13" hidden="false" customHeight="false" outlineLevel="0" collapsed="false">
      <c r="A10" s="113" t="n">
        <f aca="false">'Entry Sheet'!A30</f>
        <v>8</v>
      </c>
      <c r="B10" s="113" t="str">
        <f aca="false">'Entry Sheet'!B30</f>
        <v>code 8</v>
      </c>
      <c r="C10" s="113" t="str">
        <f aca="false">'Entry Sheet'!C30</f>
        <v>Last 8</v>
      </c>
      <c r="D10" s="113" t="str">
        <f aca="false">'Entry Sheet'!D30</f>
        <v>First 8</v>
      </c>
      <c r="E10" s="233" t="n">
        <v>7</v>
      </c>
      <c r="F10" s="233" t="n">
        <v>33</v>
      </c>
      <c r="G10" s="233" t="n">
        <v>25</v>
      </c>
      <c r="H10" s="234" t="n">
        <f aca="false">SUM(E10:G10)</f>
        <v>65</v>
      </c>
      <c r="I10" s="235" t="n">
        <f aca="false">SUM(E10:G10)/$H$2*100</f>
        <v>65</v>
      </c>
      <c r="J10" s="236" t="n">
        <f aca="false">IF(M10="No","No Score",I10)</f>
        <v>65</v>
      </c>
      <c r="K10" s="0" t="str">
        <f aca="false">C10&amp;" "&amp;D10</f>
        <v>Last 8 First 8</v>
      </c>
      <c r="L10" s="214" t="str">
        <f aca="false">IF(I10&gt;$L$46,"PASS","FAIL")</f>
        <v>PASS</v>
      </c>
      <c r="M10" s="237" t="s">
        <v>15</v>
      </c>
      <c r="N10" s="238" t="str">
        <f aca="false">IF(I10&gt;$L$43,"A",IF(I10&gt;$L$44,"B",IF(I10&gt;$L$45,"C","D")))</f>
        <v>B</v>
      </c>
    </row>
    <row r="11" customFormat="false" ht="12.75" hidden="false" customHeight="true" outlineLevel="0" collapsed="false">
      <c r="A11" s="113" t="n">
        <f aca="false">'Entry Sheet'!A31</f>
        <v>9</v>
      </c>
      <c r="B11" s="113" t="str">
        <f aca="false">'Entry Sheet'!B31</f>
        <v>code 9</v>
      </c>
      <c r="C11" s="113" t="str">
        <f aca="false">'Entry Sheet'!C31</f>
        <v>Last 9</v>
      </c>
      <c r="D11" s="113" t="str">
        <f aca="false">'Entry Sheet'!D31</f>
        <v>First 9</v>
      </c>
      <c r="E11" s="233" t="n">
        <v>6</v>
      </c>
      <c r="F11" s="233" t="n">
        <v>33</v>
      </c>
      <c r="G11" s="233" t="n">
        <v>25</v>
      </c>
      <c r="H11" s="234" t="n">
        <f aca="false">SUM(E11:G11)</f>
        <v>64</v>
      </c>
      <c r="I11" s="235" t="n">
        <f aca="false">SUM(E11:G11)/$H$2*100</f>
        <v>64</v>
      </c>
      <c r="J11" s="236" t="n">
        <f aca="false">IF(M11="No","No Score",I11)</f>
        <v>64</v>
      </c>
      <c r="K11" s="0" t="str">
        <f aca="false">C11&amp;" "&amp;D11</f>
        <v>Last 9 First 9</v>
      </c>
      <c r="L11" s="214" t="str">
        <f aca="false">IF(I11&gt;$L$46,"PASS","FAIL")</f>
        <v>PASS</v>
      </c>
      <c r="M11" s="237" t="s">
        <v>15</v>
      </c>
      <c r="N11" s="238" t="str">
        <f aca="false">IF(I11&gt;$L$43,"A",IF(I11&gt;$L$44,"B",IF(I11&gt;$L$45,"C","D")))</f>
        <v>B</v>
      </c>
    </row>
    <row r="12" customFormat="false" ht="13" hidden="false" customHeight="false" outlineLevel="0" collapsed="false">
      <c r="A12" s="113" t="n">
        <f aca="false">'Entry Sheet'!A32</f>
        <v>10</v>
      </c>
      <c r="B12" s="113" t="str">
        <f aca="false">'Entry Sheet'!B32</f>
        <v>code 10</v>
      </c>
      <c r="C12" s="113" t="str">
        <f aca="false">'Entry Sheet'!C32</f>
        <v>Last 10</v>
      </c>
      <c r="D12" s="113" t="str">
        <f aca="false">'Entry Sheet'!D32</f>
        <v>First 10</v>
      </c>
      <c r="E12" s="233" t="n">
        <v>10</v>
      </c>
      <c r="F12" s="233" t="n">
        <v>33</v>
      </c>
      <c r="G12" s="233" t="n">
        <v>30</v>
      </c>
      <c r="H12" s="234" t="n">
        <f aca="false">SUM(E12:G12)</f>
        <v>73</v>
      </c>
      <c r="I12" s="235" t="n">
        <f aca="false">SUM(E12:G12)/$H$2*100</f>
        <v>73</v>
      </c>
      <c r="J12" s="236" t="n">
        <f aca="false">IF(M12="No","No Score",I12)</f>
        <v>73</v>
      </c>
      <c r="K12" s="0" t="str">
        <f aca="false">C12&amp;" "&amp;D12</f>
        <v>Last 10 First 10</v>
      </c>
      <c r="L12" s="214" t="str">
        <f aca="false">IF(I12&gt;$L$46,"PASS","FAIL")</f>
        <v>PASS</v>
      </c>
      <c r="M12" s="237" t="s">
        <v>15</v>
      </c>
      <c r="N12" s="238" t="str">
        <f aca="false">IF(I12&gt;$L$43,"A",IF(I12&gt;$L$44,"B",IF(I12&gt;$L$45,"C","D")))</f>
        <v>A</v>
      </c>
    </row>
    <row r="13" customFormat="false" ht="13" hidden="false" customHeight="false" outlineLevel="0" collapsed="false">
      <c r="A13" s="113" t="n">
        <f aca="false">'Entry Sheet'!A33</f>
        <v>11</v>
      </c>
      <c r="B13" s="113" t="str">
        <f aca="false">'Entry Sheet'!B33</f>
        <v>code 11</v>
      </c>
      <c r="C13" s="113" t="str">
        <f aca="false">'Entry Sheet'!C33</f>
        <v>Last 11</v>
      </c>
      <c r="D13" s="113" t="str">
        <f aca="false">'Entry Sheet'!D33</f>
        <v>First 11</v>
      </c>
      <c r="E13" s="233" t="n">
        <v>10</v>
      </c>
      <c r="F13" s="233" t="n">
        <v>34</v>
      </c>
      <c r="G13" s="233" t="n">
        <v>34</v>
      </c>
      <c r="H13" s="234" t="n">
        <f aca="false">SUM(E13:G13)</f>
        <v>78</v>
      </c>
      <c r="I13" s="235" t="n">
        <f aca="false">SUM(E13:G13)/$H$2*100</f>
        <v>78</v>
      </c>
      <c r="J13" s="236" t="n">
        <f aca="false">IF(M13="No","No Score",I13)</f>
        <v>78</v>
      </c>
      <c r="K13" s="0" t="str">
        <f aca="false">C13&amp;" "&amp;D13</f>
        <v>Last 11 First 11</v>
      </c>
      <c r="L13" s="214" t="str">
        <f aca="false">IF(I13&gt;$L$46,"PASS","FAIL")</f>
        <v>PASS</v>
      </c>
      <c r="M13" s="237" t="s">
        <v>15</v>
      </c>
      <c r="N13" s="238" t="str">
        <f aca="false">IF(I13&gt;$L$43,"A",IF(I13&gt;$L$44,"B",IF(I13&gt;$L$45,"C","D")))</f>
        <v>A</v>
      </c>
    </row>
    <row r="14" customFormat="false" ht="13" hidden="false" customHeight="false" outlineLevel="0" collapsed="false">
      <c r="A14" s="113" t="n">
        <f aca="false">'Entry Sheet'!A34</f>
        <v>12</v>
      </c>
      <c r="B14" s="113" t="str">
        <f aca="false">'Entry Sheet'!B34</f>
        <v>code 12</v>
      </c>
      <c r="C14" s="113" t="str">
        <f aca="false">'Entry Sheet'!C34</f>
        <v>Last 12</v>
      </c>
      <c r="D14" s="113" t="str">
        <f aca="false">'Entry Sheet'!D34</f>
        <v>First 12</v>
      </c>
      <c r="E14" s="233" t="n">
        <v>7</v>
      </c>
      <c r="F14" s="233" t="n">
        <v>23</v>
      </c>
      <c r="G14" s="233" t="n">
        <v>24</v>
      </c>
      <c r="H14" s="234" t="n">
        <f aca="false">SUM(E14:G14)</f>
        <v>54</v>
      </c>
      <c r="I14" s="235" t="n">
        <f aca="false">SUM(E14:G14)/$H$2*100</f>
        <v>54</v>
      </c>
      <c r="J14" s="236" t="n">
        <f aca="false">IF(M14="No","No Score",I14)</f>
        <v>54</v>
      </c>
      <c r="K14" s="0" t="str">
        <f aca="false">C14&amp;" "&amp;D14</f>
        <v>Last 12 First 12</v>
      </c>
      <c r="L14" s="214" t="str">
        <f aca="false">IF(I14&gt;$L$46,"PASS","FAIL")</f>
        <v>PASS</v>
      </c>
      <c r="M14" s="237" t="s">
        <v>15</v>
      </c>
      <c r="N14" s="238" t="str">
        <f aca="false">IF(I14&gt;$L$43,"A",IF(I14&gt;$L$44,"B",IF(I14&gt;$L$45,"C","D")))</f>
        <v>B</v>
      </c>
    </row>
    <row r="15" customFormat="false" ht="13" hidden="false" customHeight="false" outlineLevel="0" collapsed="false">
      <c r="A15" s="113" t="n">
        <f aca="false">'Entry Sheet'!A35</f>
        <v>13</v>
      </c>
      <c r="B15" s="113" t="str">
        <f aca="false">'Entry Sheet'!B35</f>
        <v>code 13</v>
      </c>
      <c r="C15" s="113" t="str">
        <f aca="false">'Entry Sheet'!C35</f>
        <v>Last 13</v>
      </c>
      <c r="D15" s="113" t="str">
        <f aca="false">'Entry Sheet'!D35</f>
        <v>First 13</v>
      </c>
      <c r="E15" s="233" t="n">
        <v>4</v>
      </c>
      <c r="F15" s="233" t="n">
        <v>24</v>
      </c>
      <c r="G15" s="233" t="n">
        <v>25</v>
      </c>
      <c r="H15" s="234" t="n">
        <f aca="false">SUM(E15:G15)</f>
        <v>53</v>
      </c>
      <c r="I15" s="235" t="n">
        <f aca="false">SUM(E15:G15)/$H$2*100</f>
        <v>53</v>
      </c>
      <c r="J15" s="236" t="n">
        <f aca="false">IF(M15="No","No Score",I15)</f>
        <v>53</v>
      </c>
      <c r="K15" s="0" t="str">
        <f aca="false">C15&amp;" "&amp;D15</f>
        <v>Last 13 First 13</v>
      </c>
      <c r="L15" s="214" t="str">
        <f aca="false">IF(I15&gt;$L$46,"PASS","FAIL")</f>
        <v>PASS</v>
      </c>
      <c r="M15" s="237" t="s">
        <v>15</v>
      </c>
      <c r="N15" s="238" t="str">
        <f aca="false">IF(I15&gt;$L$43,"A",IF(I15&gt;$L$44,"B",IF(I15&gt;$L$45,"C","D")))</f>
        <v>B</v>
      </c>
    </row>
    <row r="16" customFormat="false" ht="14" hidden="false" customHeight="true" outlineLevel="0" collapsed="false">
      <c r="A16" s="113" t="n">
        <f aca="false">'Entry Sheet'!A36</f>
        <v>14</v>
      </c>
      <c r="B16" s="113" t="str">
        <f aca="false">'Entry Sheet'!B36</f>
        <v>code 14</v>
      </c>
      <c r="C16" s="113" t="str">
        <f aca="false">'Entry Sheet'!C36</f>
        <v>Last 14</v>
      </c>
      <c r="D16" s="113" t="str">
        <f aca="false">'Entry Sheet'!D36</f>
        <v>First 14</v>
      </c>
      <c r="E16" s="233" t="n">
        <v>7</v>
      </c>
      <c r="F16" s="233" t="n">
        <v>29</v>
      </c>
      <c r="G16" s="233" t="n">
        <v>30</v>
      </c>
      <c r="H16" s="234" t="n">
        <f aca="false">SUM(E16:G16)</f>
        <v>66</v>
      </c>
      <c r="I16" s="235" t="n">
        <f aca="false">SUM(E16:G16)/$H$2*100</f>
        <v>66</v>
      </c>
      <c r="J16" s="236" t="n">
        <f aca="false">IF(M16="No","No Score",I16)</f>
        <v>66</v>
      </c>
      <c r="K16" s="0" t="str">
        <f aca="false">C16&amp;" "&amp;D16</f>
        <v>Last 14 First 14</v>
      </c>
      <c r="L16" s="214" t="str">
        <f aca="false">IF(I16&gt;$L$46,"PASS","FAIL")</f>
        <v>PASS</v>
      </c>
      <c r="M16" s="237" t="s">
        <v>15</v>
      </c>
      <c r="N16" s="238" t="str">
        <f aca="false">IF(I16&gt;$L$43,"A",IF(I16&gt;$L$44,"B",IF(I16&gt;$L$45,"C","D")))</f>
        <v>A</v>
      </c>
    </row>
    <row r="17" customFormat="false" ht="13" hidden="false" customHeight="false" outlineLevel="0" collapsed="false">
      <c r="A17" s="113" t="n">
        <f aca="false">'Entry Sheet'!A37</f>
        <v>15</v>
      </c>
      <c r="B17" s="113" t="str">
        <f aca="false">'Entry Sheet'!B37</f>
        <v>code 15</v>
      </c>
      <c r="C17" s="113" t="str">
        <f aca="false">'Entry Sheet'!C37</f>
        <v>Last 15</v>
      </c>
      <c r="D17" s="113" t="str">
        <f aca="false">'Entry Sheet'!D37</f>
        <v>First 15</v>
      </c>
      <c r="E17" s="233" t="n">
        <v>8</v>
      </c>
      <c r="F17" s="233" t="n">
        <v>34</v>
      </c>
      <c r="G17" s="233" t="n">
        <v>29</v>
      </c>
      <c r="H17" s="234" t="n">
        <f aca="false">SUM(E17:G17)</f>
        <v>71</v>
      </c>
      <c r="I17" s="235" t="n">
        <f aca="false">SUM(E17:G17)/$H$2*100</f>
        <v>71</v>
      </c>
      <c r="J17" s="236" t="n">
        <f aca="false">IF(M17="No","No Score",I17)</f>
        <v>71</v>
      </c>
      <c r="K17" s="0" t="str">
        <f aca="false">C17&amp;" "&amp;D17</f>
        <v>Last 15 First 15</v>
      </c>
      <c r="L17" s="214" t="str">
        <f aca="false">IF(I17&gt;$L$46,"PASS","FAIL")</f>
        <v>PASS</v>
      </c>
      <c r="M17" s="237" t="s">
        <v>15</v>
      </c>
      <c r="N17" s="238" t="str">
        <f aca="false">IF(I17&gt;$L$43,"A",IF(I17&gt;$L$44,"B",IF(I17&gt;$L$45,"C","D")))</f>
        <v>A</v>
      </c>
    </row>
    <row r="18" customFormat="false" ht="13" hidden="false" customHeight="false" outlineLevel="0" collapsed="false">
      <c r="A18" s="113" t="n">
        <f aca="false">'Entry Sheet'!A38</f>
        <v>16</v>
      </c>
      <c r="B18" s="113" t="str">
        <f aca="false">'Entry Sheet'!B38</f>
        <v>code 16</v>
      </c>
      <c r="C18" s="113" t="str">
        <f aca="false">'Entry Sheet'!C38</f>
        <v>Last 16</v>
      </c>
      <c r="D18" s="113" t="str">
        <f aca="false">'Entry Sheet'!D38</f>
        <v>First 16</v>
      </c>
      <c r="E18" s="233" t="n">
        <v>7</v>
      </c>
      <c r="F18" s="233" t="n">
        <v>31</v>
      </c>
      <c r="G18" s="233" t="n">
        <v>27</v>
      </c>
      <c r="H18" s="234" t="n">
        <f aca="false">SUM(E18:G18)</f>
        <v>65</v>
      </c>
      <c r="I18" s="235" t="n">
        <f aca="false">SUM(E18:G18)/$H$2*100</f>
        <v>65</v>
      </c>
      <c r="J18" s="236" t="n">
        <f aca="false">IF(M18="No","No Score",I18)</f>
        <v>65</v>
      </c>
      <c r="K18" s="0" t="str">
        <f aca="false">C18&amp;" "&amp;D18</f>
        <v>Last 16 First 16</v>
      </c>
      <c r="L18" s="214" t="str">
        <f aca="false">IF(I18&gt;$L$46,"PASS","FAIL")</f>
        <v>PASS</v>
      </c>
      <c r="M18" s="237" t="s">
        <v>15</v>
      </c>
      <c r="N18" s="238" t="str">
        <f aca="false">IF(I18&gt;$L$43,"A",IF(I18&gt;$L$44,"B",IF(I18&gt;$L$45,"C","D")))</f>
        <v>B</v>
      </c>
    </row>
    <row r="19" customFormat="false" ht="13" hidden="false" customHeight="false" outlineLevel="0" collapsed="false">
      <c r="A19" s="113" t="n">
        <f aca="false">'Entry Sheet'!A39</f>
        <v>17</v>
      </c>
      <c r="B19" s="113" t="str">
        <f aca="false">'Entry Sheet'!B39</f>
        <v>code 17</v>
      </c>
      <c r="C19" s="113" t="str">
        <f aca="false">'Entry Sheet'!C39</f>
        <v>Last 17</v>
      </c>
      <c r="D19" s="113" t="str">
        <f aca="false">'Entry Sheet'!D39</f>
        <v>First 17</v>
      </c>
      <c r="E19" s="233" t="n">
        <v>6</v>
      </c>
      <c r="F19" s="233" t="n">
        <v>23</v>
      </c>
      <c r="G19" s="233" t="n">
        <v>23</v>
      </c>
      <c r="H19" s="234" t="n">
        <f aca="false">SUM(E19:G19)</f>
        <v>52</v>
      </c>
      <c r="I19" s="235" t="n">
        <f aca="false">SUM(E19:G19)/$H$2*100</f>
        <v>52</v>
      </c>
      <c r="J19" s="236" t="n">
        <f aca="false">IF(M19="No","No Score",I19)</f>
        <v>52</v>
      </c>
      <c r="K19" s="0" t="str">
        <f aca="false">C19&amp;" "&amp;D19</f>
        <v>Last 17 First 17</v>
      </c>
      <c r="L19" s="214" t="str">
        <f aca="false">IF(I19&gt;$L$46,"PASS","FAIL")</f>
        <v>PASS</v>
      </c>
      <c r="M19" s="237" t="s">
        <v>15</v>
      </c>
      <c r="N19" s="238" t="str">
        <f aca="false">IF(I19&gt;$L$43,"A",IF(I19&gt;$L$44,"B",IF(I19&gt;$L$45,"C","D")))</f>
        <v>B</v>
      </c>
    </row>
    <row r="20" customFormat="false" ht="13" hidden="false" customHeight="false" outlineLevel="0" collapsed="false">
      <c r="A20" s="113" t="n">
        <f aca="false">'Entry Sheet'!A40</f>
        <v>18</v>
      </c>
      <c r="B20" s="113" t="str">
        <f aca="false">'Entry Sheet'!B40</f>
        <v>code 18</v>
      </c>
      <c r="C20" s="113" t="str">
        <f aca="false">'Entry Sheet'!C40</f>
        <v>Last 18</v>
      </c>
      <c r="D20" s="113" t="str">
        <f aca="false">'Entry Sheet'!D40</f>
        <v>First 18</v>
      </c>
      <c r="E20" s="233" t="n">
        <v>7</v>
      </c>
      <c r="F20" s="233" t="n">
        <v>33</v>
      </c>
      <c r="G20" s="233" t="n">
        <v>25</v>
      </c>
      <c r="H20" s="234" t="n">
        <f aca="false">SUM(E20:G20)</f>
        <v>65</v>
      </c>
      <c r="I20" s="235" t="n">
        <f aca="false">SUM(E20:G20)/$H$2*100</f>
        <v>65</v>
      </c>
      <c r="J20" s="236" t="n">
        <f aca="false">IF(M20="No","No Score",I20)</f>
        <v>65</v>
      </c>
      <c r="K20" s="0" t="str">
        <f aca="false">C20&amp;" "&amp;D20</f>
        <v>Last 18 First 18</v>
      </c>
      <c r="L20" s="214" t="str">
        <f aca="false">IF(I20&gt;$L$46,"PASS","FAIL")</f>
        <v>PASS</v>
      </c>
      <c r="M20" s="237" t="s">
        <v>15</v>
      </c>
      <c r="N20" s="238" t="str">
        <f aca="false">IF(I20&gt;$L$43,"A",IF(I20&gt;$L$44,"B",IF(I20&gt;$L$45,"C","D")))</f>
        <v>B</v>
      </c>
    </row>
    <row r="21" customFormat="false" ht="13" hidden="false" customHeight="false" outlineLevel="0" collapsed="false">
      <c r="A21" s="113" t="n">
        <f aca="false">'Entry Sheet'!A41</f>
        <v>19</v>
      </c>
      <c r="B21" s="113" t="str">
        <f aca="false">'Entry Sheet'!B41</f>
        <v>code 19</v>
      </c>
      <c r="C21" s="113" t="str">
        <f aca="false">'Entry Sheet'!C41</f>
        <v>Last 19</v>
      </c>
      <c r="D21" s="113" t="str">
        <f aca="false">'Entry Sheet'!D41</f>
        <v>First 19</v>
      </c>
      <c r="E21" s="233" t="n">
        <v>0</v>
      </c>
      <c r="F21" s="233" t="n">
        <v>0</v>
      </c>
      <c r="G21" s="233" t="n">
        <v>0</v>
      </c>
      <c r="H21" s="234" t="n">
        <f aca="false">SUM(E21:G21)</f>
        <v>0</v>
      </c>
      <c r="I21" s="235" t="n">
        <f aca="false">SUM(E21:G21)/$H$2*100</f>
        <v>0</v>
      </c>
      <c r="J21" s="236" t="str">
        <f aca="false">IF(M21="No","No Score",I21)</f>
        <v>No Score</v>
      </c>
      <c r="K21" s="0" t="str">
        <f aca="false">C21&amp;" "&amp;D21</f>
        <v>Last 19 First 19</v>
      </c>
      <c r="L21" s="214" t="str">
        <f aca="false">IF(I21&gt;$L$46,"PASS","FAIL")</f>
        <v>FAIL</v>
      </c>
      <c r="M21" s="237" t="s">
        <v>382</v>
      </c>
      <c r="N21" s="238" t="str">
        <f aca="false">IF(I21&gt;$L$43,"A",IF(I21&gt;$L$44,"B",IF(I21&gt;$L$45,"C","D")))</f>
        <v>D</v>
      </c>
    </row>
    <row r="22" customFormat="false" ht="13" hidden="false" customHeight="false" outlineLevel="0" collapsed="false">
      <c r="A22" s="113" t="n">
        <f aca="false">'Entry Sheet'!A42</f>
        <v>20</v>
      </c>
      <c r="B22" s="113" t="str">
        <f aca="false">'Entry Sheet'!B42</f>
        <v>code 20</v>
      </c>
      <c r="C22" s="113" t="str">
        <f aca="false">'Entry Sheet'!C42</f>
        <v>Last 20</v>
      </c>
      <c r="D22" s="113" t="str">
        <f aca="false">'Entry Sheet'!D42</f>
        <v>First 20</v>
      </c>
      <c r="E22" s="233" t="n">
        <v>10</v>
      </c>
      <c r="F22" s="233" t="n">
        <v>33</v>
      </c>
      <c r="G22" s="233" t="n">
        <v>30</v>
      </c>
      <c r="H22" s="234" t="n">
        <f aca="false">SUM(E22:G22)</f>
        <v>73</v>
      </c>
      <c r="I22" s="235" t="n">
        <f aca="false">SUM(E22:G22)/$H$2*100</f>
        <v>73</v>
      </c>
      <c r="J22" s="236" t="n">
        <f aca="false">IF(M22="No","No Score",I22)</f>
        <v>73</v>
      </c>
      <c r="K22" s="0" t="str">
        <f aca="false">C22&amp;" "&amp;D22</f>
        <v>Last 20 First 20</v>
      </c>
      <c r="L22" s="214" t="str">
        <f aca="false">IF(I22&gt;$L$46,"PASS","FAIL")</f>
        <v>PASS</v>
      </c>
      <c r="M22" s="237" t="s">
        <v>15</v>
      </c>
      <c r="N22" s="238" t="str">
        <f aca="false">IF(I22&gt;$L$43,"A",IF(I22&gt;$L$44,"B",IF(I22&gt;$L$45,"C","D")))</f>
        <v>A</v>
      </c>
    </row>
    <row r="23" customFormat="false" ht="13" hidden="false" customHeight="false" outlineLevel="0" collapsed="false">
      <c r="A23" s="113" t="n">
        <f aca="false">'Entry Sheet'!A43</f>
        <v>21</v>
      </c>
      <c r="B23" s="113" t="str">
        <f aca="false">'Entry Sheet'!B43</f>
        <v>code 21</v>
      </c>
      <c r="C23" s="113" t="str">
        <f aca="false">'Entry Sheet'!C43</f>
        <v>Last 21</v>
      </c>
      <c r="D23" s="113" t="str">
        <f aca="false">'Entry Sheet'!D43</f>
        <v>First 21</v>
      </c>
      <c r="E23" s="233" t="n">
        <v>10</v>
      </c>
      <c r="F23" s="233" t="n">
        <v>34</v>
      </c>
      <c r="G23" s="233" t="n">
        <v>34</v>
      </c>
      <c r="H23" s="234" t="n">
        <f aca="false">SUM(E23:G23)</f>
        <v>78</v>
      </c>
      <c r="I23" s="235" t="n">
        <f aca="false">SUM(E23:G23)/$H$2*100</f>
        <v>78</v>
      </c>
      <c r="J23" s="236" t="n">
        <f aca="false">IF(M23="No","No Score",I23)</f>
        <v>78</v>
      </c>
      <c r="K23" s="0" t="str">
        <f aca="false">C23&amp;" "&amp;D23</f>
        <v>Last 21 First 21</v>
      </c>
      <c r="L23" s="214" t="str">
        <f aca="false">IF(I23&gt;$L$46,"PASS","FAIL")</f>
        <v>PASS</v>
      </c>
      <c r="M23" s="237" t="s">
        <v>15</v>
      </c>
      <c r="N23" s="238" t="str">
        <f aca="false">IF(I23&gt;$L$43,"A",IF(I23&gt;$L$44,"B",IF(I23&gt;$L$45,"C","D")))</f>
        <v>A</v>
      </c>
    </row>
    <row r="24" customFormat="false" ht="13" hidden="false" customHeight="false" outlineLevel="0" collapsed="false">
      <c r="A24" s="113" t="n">
        <f aca="false">'Entry Sheet'!A44</f>
        <v>22</v>
      </c>
      <c r="B24" s="113" t="str">
        <f aca="false">'Entry Sheet'!B44</f>
        <v>code 22</v>
      </c>
      <c r="C24" s="113" t="str">
        <f aca="false">'Entry Sheet'!C44</f>
        <v>Last 22</v>
      </c>
      <c r="D24" s="113" t="str">
        <f aca="false">'Entry Sheet'!D44</f>
        <v>First 22</v>
      </c>
      <c r="E24" s="233" t="n">
        <v>7</v>
      </c>
      <c r="F24" s="233" t="n">
        <v>23</v>
      </c>
      <c r="G24" s="233" t="n">
        <v>24</v>
      </c>
      <c r="H24" s="234" t="n">
        <f aca="false">SUM(E24:G24)</f>
        <v>54</v>
      </c>
      <c r="I24" s="235" t="n">
        <f aca="false">SUM(E24:G24)/$H$2*100</f>
        <v>54</v>
      </c>
      <c r="J24" s="236" t="n">
        <f aca="false">IF(M24="No","No Score",I24)</f>
        <v>54</v>
      </c>
      <c r="K24" s="0" t="str">
        <f aca="false">C24&amp;" "&amp;D24</f>
        <v>Last 22 First 22</v>
      </c>
      <c r="L24" s="214" t="str">
        <f aca="false">IF(I24&gt;$L$46,"PASS","FAIL")</f>
        <v>PASS</v>
      </c>
      <c r="M24" s="237" t="s">
        <v>15</v>
      </c>
      <c r="N24" s="238" t="str">
        <f aca="false">IF(I24&gt;$L$43,"A",IF(I24&gt;$L$44,"B",IF(I24&gt;$L$45,"C","D")))</f>
        <v>B</v>
      </c>
    </row>
    <row r="25" customFormat="false" ht="13" hidden="false" customHeight="false" outlineLevel="0" collapsed="false">
      <c r="A25" s="113" t="n">
        <f aca="false">'Entry Sheet'!A45</f>
        <v>23</v>
      </c>
      <c r="B25" s="113" t="str">
        <f aca="false">'Entry Sheet'!B45</f>
        <v>code 23</v>
      </c>
      <c r="C25" s="113" t="str">
        <f aca="false">'Entry Sheet'!C45</f>
        <v>Last 23</v>
      </c>
      <c r="D25" s="113" t="str">
        <f aca="false">'Entry Sheet'!D45</f>
        <v>First 23</v>
      </c>
      <c r="E25" s="233" t="n">
        <v>4</v>
      </c>
      <c r="F25" s="233" t="n">
        <v>24</v>
      </c>
      <c r="G25" s="233" t="n">
        <v>25</v>
      </c>
      <c r="H25" s="234" t="n">
        <f aca="false">SUM(E25:G25)</f>
        <v>53</v>
      </c>
      <c r="I25" s="235" t="n">
        <f aca="false">SUM(E25:G25)/$H$2*100</f>
        <v>53</v>
      </c>
      <c r="J25" s="236" t="n">
        <f aca="false">IF(M25="No","No Score",I25)</f>
        <v>53</v>
      </c>
      <c r="K25" s="0" t="str">
        <f aca="false">C25&amp;" "&amp;D25</f>
        <v>Last 23 First 23</v>
      </c>
      <c r="L25" s="214" t="str">
        <f aca="false">IF(I25&gt;$L$46,"PASS","FAIL")</f>
        <v>PASS</v>
      </c>
      <c r="M25" s="237" t="s">
        <v>15</v>
      </c>
      <c r="N25" s="238" t="str">
        <f aca="false">IF(I25&gt;$L$43,"A",IF(I25&gt;$L$44,"B",IF(I25&gt;$L$45,"C","D")))</f>
        <v>B</v>
      </c>
    </row>
    <row r="26" customFormat="false" ht="13" hidden="false" customHeight="false" outlineLevel="0" collapsed="false">
      <c r="A26" s="113" t="n">
        <f aca="false">'Entry Sheet'!A46</f>
        <v>24</v>
      </c>
      <c r="B26" s="113" t="str">
        <f aca="false">'Entry Sheet'!B46</f>
        <v>code 24</v>
      </c>
      <c r="C26" s="113" t="str">
        <f aca="false">'Entry Sheet'!C46</f>
        <v>Last 24</v>
      </c>
      <c r="D26" s="113" t="str">
        <f aca="false">'Entry Sheet'!D46</f>
        <v>First 24</v>
      </c>
      <c r="E26" s="233" t="n">
        <v>7</v>
      </c>
      <c r="F26" s="233" t="n">
        <v>29</v>
      </c>
      <c r="G26" s="233" t="n">
        <v>30</v>
      </c>
      <c r="H26" s="234" t="n">
        <f aca="false">SUM(E26:G26)</f>
        <v>66</v>
      </c>
      <c r="I26" s="235" t="n">
        <f aca="false">SUM(E26:G26)/$H$2*100</f>
        <v>66</v>
      </c>
      <c r="J26" s="236" t="n">
        <f aca="false">IF(M26="No","No Score",I26)</f>
        <v>66</v>
      </c>
      <c r="K26" s="0" t="str">
        <f aca="false">C26&amp;" "&amp;D26</f>
        <v>Last 24 First 24</v>
      </c>
      <c r="L26" s="214" t="str">
        <f aca="false">IF(I26&gt;$L$46,"PASS","FAIL")</f>
        <v>PASS</v>
      </c>
      <c r="M26" s="237" t="s">
        <v>15</v>
      </c>
      <c r="N26" s="238" t="str">
        <f aca="false">IF(I26&gt;$L$43,"A",IF(I26&gt;$L$44,"B",IF(I26&gt;$L$45,"C","D")))</f>
        <v>A</v>
      </c>
    </row>
    <row r="27" customFormat="false" ht="13" hidden="false" customHeight="false" outlineLevel="0" collapsed="false">
      <c r="A27" s="113" t="n">
        <f aca="false">'Entry Sheet'!A47</f>
        <v>25</v>
      </c>
      <c r="B27" s="113" t="str">
        <f aca="false">'Entry Sheet'!B47</f>
        <v>code 25</v>
      </c>
      <c r="C27" s="113" t="str">
        <f aca="false">'Entry Sheet'!C47</f>
        <v>Last 25</v>
      </c>
      <c r="D27" s="113" t="str">
        <f aca="false">'Entry Sheet'!D47</f>
        <v>First 25</v>
      </c>
      <c r="E27" s="233" t="n">
        <v>8</v>
      </c>
      <c r="F27" s="233" t="n">
        <v>34</v>
      </c>
      <c r="G27" s="233" t="n">
        <v>29</v>
      </c>
      <c r="H27" s="234" t="n">
        <f aca="false">SUM(E27:G27)</f>
        <v>71</v>
      </c>
      <c r="I27" s="235" t="n">
        <f aca="false">SUM(E27:G27)/$H$2*100</f>
        <v>71</v>
      </c>
      <c r="J27" s="236" t="n">
        <f aca="false">IF(M27="No","No Score",I27)</f>
        <v>71</v>
      </c>
      <c r="K27" s="0" t="str">
        <f aca="false">C27&amp;" "&amp;D27</f>
        <v>Last 25 First 25</v>
      </c>
      <c r="L27" s="214" t="str">
        <f aca="false">IF(I27&gt;$L$46,"PASS","FAIL")</f>
        <v>PASS</v>
      </c>
      <c r="M27" s="237" t="s">
        <v>15</v>
      </c>
      <c r="N27" s="238" t="str">
        <f aca="false">IF(I27&gt;$L$43,"A",IF(I27&gt;$L$44,"B",IF(I27&gt;$L$45,"C","D")))</f>
        <v>A</v>
      </c>
    </row>
    <row r="28" customFormat="false" ht="13" hidden="false" customHeight="false" outlineLevel="0" collapsed="false">
      <c r="A28" s="113" t="n">
        <f aca="false">'Entry Sheet'!A48</f>
        <v>26</v>
      </c>
      <c r="B28" s="113" t="str">
        <f aca="false">'Entry Sheet'!B48</f>
        <v>code 26</v>
      </c>
      <c r="C28" s="113" t="str">
        <f aca="false">'Entry Sheet'!C48</f>
        <v>Last 26</v>
      </c>
      <c r="D28" s="113" t="str">
        <f aca="false">'Entry Sheet'!D48</f>
        <v>First 26</v>
      </c>
      <c r="E28" s="233" t="n">
        <v>7</v>
      </c>
      <c r="F28" s="233" t="n">
        <v>31</v>
      </c>
      <c r="G28" s="233" t="n">
        <v>27</v>
      </c>
      <c r="H28" s="234" t="n">
        <f aca="false">SUM(E28:G28)</f>
        <v>65</v>
      </c>
      <c r="I28" s="235" t="n">
        <f aca="false">SUM(E28:G28)/$H$2*100</f>
        <v>65</v>
      </c>
      <c r="J28" s="236" t="n">
        <f aca="false">IF(M28="No","No Score",I28)</f>
        <v>65</v>
      </c>
      <c r="K28" s="0" t="str">
        <f aca="false">C28&amp;" "&amp;D28</f>
        <v>Last 26 First 26</v>
      </c>
      <c r="L28" s="214" t="str">
        <f aca="false">IF(I28&gt;$L$46,"PASS","FAIL")</f>
        <v>PASS</v>
      </c>
      <c r="M28" s="237" t="s">
        <v>15</v>
      </c>
      <c r="N28" s="238" t="str">
        <f aca="false">IF(I28&gt;$L$43,"A",IF(I28&gt;$L$44,"B",IF(I28&gt;$L$45,"C","D")))</f>
        <v>B</v>
      </c>
    </row>
    <row r="29" customFormat="false" ht="13" hidden="false" customHeight="false" outlineLevel="0" collapsed="false">
      <c r="A29" s="113" t="n">
        <f aca="false">'Entry Sheet'!A49</f>
        <v>27</v>
      </c>
      <c r="B29" s="113" t="str">
        <f aca="false">'Entry Sheet'!B49</f>
        <v>code 27</v>
      </c>
      <c r="C29" s="113" t="str">
        <f aca="false">'Entry Sheet'!C49</f>
        <v>Last 27</v>
      </c>
      <c r="D29" s="113" t="str">
        <f aca="false">'Entry Sheet'!D49</f>
        <v>First 27</v>
      </c>
      <c r="E29" s="233" t="n">
        <v>6</v>
      </c>
      <c r="F29" s="233" t="n">
        <v>23</v>
      </c>
      <c r="G29" s="233" t="n">
        <v>23</v>
      </c>
      <c r="H29" s="234" t="n">
        <f aca="false">SUM(E29:G29)</f>
        <v>52</v>
      </c>
      <c r="I29" s="235" t="n">
        <f aca="false">SUM(E29:G29)/$H$2*100</f>
        <v>52</v>
      </c>
      <c r="J29" s="236" t="n">
        <f aca="false">IF(M29="No","No Score",I29)</f>
        <v>52</v>
      </c>
      <c r="K29" s="0" t="str">
        <f aca="false">C29&amp;" "&amp;D29</f>
        <v>Last 27 First 27</v>
      </c>
      <c r="L29" s="214" t="str">
        <f aca="false">IF(I29&gt;$L$46,"PASS","FAIL")</f>
        <v>PASS</v>
      </c>
      <c r="M29" s="237" t="s">
        <v>15</v>
      </c>
      <c r="N29" s="238" t="str">
        <f aca="false">IF(I29&gt;$L$43,"A",IF(I29&gt;$L$44,"B",IF(I29&gt;$L$45,"C","D")))</f>
        <v>B</v>
      </c>
    </row>
    <row r="30" customFormat="false" ht="13" hidden="false" customHeight="false" outlineLevel="0" collapsed="false">
      <c r="A30" s="113" t="n">
        <f aca="false">'Entry Sheet'!A50</f>
        <v>28</v>
      </c>
      <c r="B30" s="113" t="str">
        <f aca="false">'Entry Sheet'!B50</f>
        <v>code 28</v>
      </c>
      <c r="C30" s="113" t="str">
        <f aca="false">'Entry Sheet'!C50</f>
        <v>Last 28</v>
      </c>
      <c r="D30" s="113" t="str">
        <f aca="false">'Entry Sheet'!D50</f>
        <v>First 28</v>
      </c>
      <c r="E30" s="233" t="n">
        <v>7</v>
      </c>
      <c r="F30" s="233" t="n">
        <v>33</v>
      </c>
      <c r="G30" s="233" t="n">
        <v>25</v>
      </c>
      <c r="H30" s="234" t="n">
        <f aca="false">SUM(E30:G30)</f>
        <v>65</v>
      </c>
      <c r="I30" s="235" t="n">
        <f aca="false">SUM(E30:G30)/$H$2*100</f>
        <v>65</v>
      </c>
      <c r="J30" s="236" t="n">
        <f aca="false">IF(M30="No","No Score",I30)</f>
        <v>65</v>
      </c>
      <c r="K30" s="0" t="str">
        <f aca="false">C30&amp;" "&amp;D30</f>
        <v>Last 28 First 28</v>
      </c>
      <c r="L30" s="214" t="str">
        <f aca="false">IF(I30&gt;$L$46,"PASS","FAIL")</f>
        <v>PASS</v>
      </c>
      <c r="M30" s="237" t="s">
        <v>15</v>
      </c>
      <c r="N30" s="238" t="str">
        <f aca="false">IF(I30&gt;$L$43,"A",IF(I30&gt;$L$44,"B",IF(I30&gt;$L$45,"C","D")))</f>
        <v>B</v>
      </c>
    </row>
    <row r="31" customFormat="false" ht="13" hidden="false" customHeight="false" outlineLevel="0" collapsed="false">
      <c r="A31" s="113" t="n">
        <f aca="false">'Entry Sheet'!A51</f>
        <v>29</v>
      </c>
      <c r="B31" s="113" t="str">
        <f aca="false">'Entry Sheet'!B51</f>
        <v>code 29</v>
      </c>
      <c r="C31" s="113" t="str">
        <f aca="false">'Entry Sheet'!C51</f>
        <v>Last 29</v>
      </c>
      <c r="D31" s="113" t="str">
        <f aca="false">'Entry Sheet'!D51</f>
        <v>First 29</v>
      </c>
      <c r="E31" s="233" t="n">
        <v>6</v>
      </c>
      <c r="F31" s="233" t="n">
        <v>33</v>
      </c>
      <c r="G31" s="233" t="n">
        <v>25</v>
      </c>
      <c r="H31" s="234" t="n">
        <f aca="false">SUM(E31:G31)</f>
        <v>64</v>
      </c>
      <c r="I31" s="235" t="n">
        <f aca="false">SUM(E31:G31)/$H$2*100</f>
        <v>64</v>
      </c>
      <c r="J31" s="236" t="n">
        <f aca="false">IF(M31="No","No Score",I31)</f>
        <v>64</v>
      </c>
      <c r="K31" s="0" t="str">
        <f aca="false">C31&amp;" "&amp;D31</f>
        <v>Last 29 First 29</v>
      </c>
      <c r="L31" s="214" t="str">
        <f aca="false">IF(I31&gt;$L$46,"PASS","FAIL")</f>
        <v>PASS</v>
      </c>
      <c r="M31" s="237" t="s">
        <v>15</v>
      </c>
      <c r="N31" s="238" t="str">
        <f aca="false">IF(I31&gt;$L$43,"A",IF(I31&gt;$L$44,"B",IF(I31&gt;$L$45,"C","D")))</f>
        <v>B</v>
      </c>
    </row>
    <row r="32" customFormat="false" ht="13" hidden="false" customHeight="false" outlineLevel="0" collapsed="false">
      <c r="A32" s="113" t="n">
        <f aca="false">'Entry Sheet'!A52</f>
        <v>30</v>
      </c>
      <c r="B32" s="113" t="str">
        <f aca="false">'Entry Sheet'!B52</f>
        <v>code 30</v>
      </c>
      <c r="C32" s="113" t="str">
        <f aca="false">'Entry Sheet'!C52</f>
        <v>Last 30</v>
      </c>
      <c r="D32" s="113" t="str">
        <f aca="false">'Entry Sheet'!D52</f>
        <v>First 30</v>
      </c>
      <c r="E32" s="233" t="n">
        <v>10</v>
      </c>
      <c r="F32" s="233" t="n">
        <v>33</v>
      </c>
      <c r="G32" s="233" t="n">
        <v>30</v>
      </c>
      <c r="H32" s="234" t="n">
        <f aca="false">SUM(E32:G32)</f>
        <v>73</v>
      </c>
      <c r="I32" s="235" t="n">
        <f aca="false">SUM(E32:G32)/$H$2*100</f>
        <v>73</v>
      </c>
      <c r="J32" s="236" t="n">
        <f aca="false">IF(M32="No","No Score",I32)</f>
        <v>73</v>
      </c>
      <c r="K32" s="0" t="str">
        <f aca="false">C32&amp;" "&amp;D32</f>
        <v>Last 30 First 30</v>
      </c>
      <c r="L32" s="214" t="str">
        <f aca="false">IF(I32&gt;$L$46,"PASS","FAIL")</f>
        <v>PASS</v>
      </c>
      <c r="M32" s="237" t="s">
        <v>15</v>
      </c>
      <c r="N32" s="238" t="str">
        <f aca="false">IF(I32&gt;$L$43,"A",IF(I32&gt;$L$44,"B",IF(I32&gt;$L$45,"C","D")))</f>
        <v>A</v>
      </c>
    </row>
    <row r="33" customFormat="false" ht="13" hidden="false" customHeight="false" outlineLevel="0" collapsed="false">
      <c r="A33" s="113" t="n">
        <f aca="false">'Entry Sheet'!A53</f>
        <v>31</v>
      </c>
      <c r="B33" s="113" t="str">
        <f aca="false">'Entry Sheet'!B53</f>
        <v>code 31</v>
      </c>
      <c r="C33" s="113" t="str">
        <f aca="false">'Entry Sheet'!C53</f>
        <v>Last 31</v>
      </c>
      <c r="D33" s="113" t="str">
        <f aca="false">'Entry Sheet'!D53</f>
        <v>First 31</v>
      </c>
      <c r="E33" s="233" t="n">
        <v>10</v>
      </c>
      <c r="F33" s="233" t="n">
        <v>33</v>
      </c>
      <c r="G33" s="233" t="n">
        <v>30</v>
      </c>
      <c r="H33" s="234" t="n">
        <f aca="false">SUM(E33:G33)</f>
        <v>73</v>
      </c>
      <c r="I33" s="235" t="n">
        <f aca="false">SUM(E33:G33)/$H$2*100</f>
        <v>73</v>
      </c>
      <c r="J33" s="236" t="n">
        <f aca="false">IF(M33="No","No Score",I33)</f>
        <v>73</v>
      </c>
      <c r="K33" s="0" t="str">
        <f aca="false">C33&amp;" "&amp;D33</f>
        <v>Last 31 First 31</v>
      </c>
      <c r="L33" s="214" t="str">
        <f aca="false">IF(I33&gt;$L$46,"PASS","FAIL")</f>
        <v>PASS</v>
      </c>
      <c r="M33" s="237" t="s">
        <v>15</v>
      </c>
      <c r="N33" s="238" t="str">
        <f aca="false">IF(I33&gt;$L$43,"A",IF(I33&gt;$L$44,"B",IF(I33&gt;$L$45,"C","D")))</f>
        <v>A</v>
      </c>
    </row>
    <row r="34" customFormat="false" ht="13" hidden="false" customHeight="false" outlineLevel="0" collapsed="false">
      <c r="A34" s="113" t="n">
        <f aca="false">'Entry Sheet'!A54</f>
        <v>32</v>
      </c>
      <c r="B34" s="113" t="str">
        <f aca="false">'Entry Sheet'!B54</f>
        <v>code 32</v>
      </c>
      <c r="C34" s="113" t="str">
        <f aca="false">'Entry Sheet'!C54</f>
        <v>Last 32</v>
      </c>
      <c r="D34" s="113" t="str">
        <f aca="false">'Entry Sheet'!D54</f>
        <v>First 32</v>
      </c>
      <c r="E34" s="233" t="n">
        <v>10</v>
      </c>
      <c r="F34" s="233" t="n">
        <v>33</v>
      </c>
      <c r="G34" s="233" t="n">
        <v>30</v>
      </c>
      <c r="H34" s="234" t="n">
        <f aca="false">SUM(E34:G34)</f>
        <v>73</v>
      </c>
      <c r="I34" s="235" t="n">
        <f aca="false">SUM(E34:G34)/$H$2*100</f>
        <v>73</v>
      </c>
      <c r="J34" s="236" t="n">
        <f aca="false">IF(M34="No","No Score",I34)</f>
        <v>73</v>
      </c>
      <c r="K34" s="0" t="str">
        <f aca="false">C34&amp;" "&amp;D34</f>
        <v>Last 32 First 32</v>
      </c>
      <c r="L34" s="214" t="str">
        <f aca="false">IF(I34&gt;$L$46,"PASS","FAIL")</f>
        <v>PASS</v>
      </c>
      <c r="M34" s="237" t="s">
        <v>15</v>
      </c>
      <c r="N34" s="238" t="str">
        <f aca="false">IF(I34&gt;$L$43,"A",IF(I34&gt;$L$44,"B",IF(I34&gt;$L$45,"C","D")))</f>
        <v>A</v>
      </c>
    </row>
    <row r="35" customFormat="false" ht="13" hidden="false" customHeight="false" outlineLevel="0" collapsed="false">
      <c r="A35" s="113" t="n">
        <f aca="false">'Entry Sheet'!A55</f>
        <v>33</v>
      </c>
      <c r="B35" s="113" t="str">
        <f aca="false">'Entry Sheet'!B55</f>
        <v>code 33</v>
      </c>
      <c r="C35" s="113" t="str">
        <f aca="false">'Entry Sheet'!C55</f>
        <v>Last 33</v>
      </c>
      <c r="D35" s="113" t="str">
        <f aca="false">'Entry Sheet'!D55</f>
        <v>First 33</v>
      </c>
      <c r="E35" s="233" t="n">
        <v>10</v>
      </c>
      <c r="F35" s="233" t="n">
        <v>33</v>
      </c>
      <c r="G35" s="233" t="n">
        <v>30</v>
      </c>
      <c r="H35" s="234" t="n">
        <f aca="false">SUM(E35:G35)</f>
        <v>73</v>
      </c>
      <c r="I35" s="235" t="n">
        <f aca="false">SUM(E35:G35)/$H$2*100</f>
        <v>73</v>
      </c>
      <c r="J35" s="236" t="n">
        <f aca="false">IF(M35="No","No Score",I35)</f>
        <v>73</v>
      </c>
      <c r="K35" s="0" t="str">
        <f aca="false">C35&amp;" "&amp;D35</f>
        <v>Last 33 First 33</v>
      </c>
      <c r="L35" s="214" t="str">
        <f aca="false">IF(I35&gt;$L$46,"PASS","FAIL")</f>
        <v>PASS</v>
      </c>
      <c r="M35" s="237" t="s">
        <v>15</v>
      </c>
      <c r="N35" s="238" t="str">
        <f aca="false">IF(I35&gt;$L$43,"A",IF(I35&gt;$L$44,"B",IF(I35&gt;$L$45,"C","D")))</f>
        <v>A</v>
      </c>
    </row>
    <row r="36" customFormat="false" ht="13" hidden="false" customHeight="false" outlineLevel="0" collapsed="false">
      <c r="A36" s="113" t="n">
        <f aca="false">'Entry Sheet'!A56</f>
        <v>34</v>
      </c>
      <c r="B36" s="113" t="str">
        <f aca="false">'Entry Sheet'!B56</f>
        <v>code 34</v>
      </c>
      <c r="C36" s="113" t="str">
        <f aca="false">'Entry Sheet'!C56</f>
        <v>Last 34</v>
      </c>
      <c r="D36" s="113" t="str">
        <f aca="false">'Entry Sheet'!D56</f>
        <v>First 34</v>
      </c>
      <c r="E36" s="233" t="n">
        <v>10</v>
      </c>
      <c r="F36" s="233" t="n">
        <v>33</v>
      </c>
      <c r="G36" s="233" t="n">
        <v>30</v>
      </c>
      <c r="H36" s="234" t="n">
        <f aca="false">SUM(E36:G36)</f>
        <v>73</v>
      </c>
      <c r="I36" s="235" t="n">
        <f aca="false">SUM(E36:G36)/$H$2*100</f>
        <v>73</v>
      </c>
      <c r="J36" s="236" t="n">
        <f aca="false">IF(M36="No","No Score",I36)</f>
        <v>73</v>
      </c>
      <c r="K36" s="0" t="str">
        <f aca="false">C36&amp;" "&amp;D36</f>
        <v>Last 34 First 34</v>
      </c>
      <c r="L36" s="214" t="str">
        <f aca="false">IF(I36&gt;$L$46,"PASS","FAIL")</f>
        <v>PASS</v>
      </c>
      <c r="M36" s="237" t="s">
        <v>15</v>
      </c>
      <c r="N36" s="238" t="str">
        <f aca="false">IF(I36&gt;$L$43,"A",IF(I36&gt;$L$44,"B",IF(I36&gt;$L$45,"C","D")))</f>
        <v>A</v>
      </c>
    </row>
    <row r="37" customFormat="false" ht="13" hidden="false" customHeight="false" outlineLevel="0" collapsed="false">
      <c r="A37" s="113" t="n">
        <f aca="false">'Entry Sheet'!A57</f>
        <v>35</v>
      </c>
      <c r="B37" s="113" t="str">
        <f aca="false">'Entry Sheet'!B57</f>
        <v>code 35</v>
      </c>
      <c r="C37" s="113" t="str">
        <f aca="false">'Entry Sheet'!C57</f>
        <v>Last 35</v>
      </c>
      <c r="D37" s="113" t="str">
        <f aca="false">'Entry Sheet'!D57</f>
        <v>First 35</v>
      </c>
      <c r="E37" s="233" t="n">
        <v>10</v>
      </c>
      <c r="F37" s="233" t="n">
        <v>33</v>
      </c>
      <c r="G37" s="233" t="n">
        <v>30</v>
      </c>
      <c r="H37" s="234" t="n">
        <f aca="false">SUM(E37:G37)</f>
        <v>73</v>
      </c>
      <c r="I37" s="235" t="n">
        <f aca="false">SUM(E37:G37)/$H$2*100</f>
        <v>73</v>
      </c>
      <c r="J37" s="236" t="n">
        <f aca="false">IF(M37="No","No Score",I37)</f>
        <v>73</v>
      </c>
      <c r="K37" s="0" t="str">
        <f aca="false">C37&amp;" "&amp;D37</f>
        <v>Last 35 First 35</v>
      </c>
      <c r="L37" s="214" t="str">
        <f aca="false">IF(I37&gt;$L$46,"PASS","FAIL")</f>
        <v>PASS</v>
      </c>
      <c r="M37" s="237" t="s">
        <v>15</v>
      </c>
      <c r="N37" s="238" t="str">
        <f aca="false">IF(I37&gt;$L$43,"A",IF(I37&gt;$L$44,"B",IF(I37&gt;$L$45,"C","D")))</f>
        <v>A</v>
      </c>
    </row>
    <row r="42" customFormat="false" ht="13" hidden="false" customHeight="false" outlineLevel="0" collapsed="false">
      <c r="H42" s="163" t="s">
        <v>285</v>
      </c>
      <c r="I42" s="86" t="n">
        <f aca="false">MAX(I3:I32)</f>
        <v>78</v>
      </c>
      <c r="J42" s="216"/>
      <c r="K42" s="158" t="s">
        <v>365</v>
      </c>
      <c r="L42" s="218" t="n">
        <v>75</v>
      </c>
      <c r="M42" s="86" t="str">
        <f aca="false">I2</f>
        <v>Out of 100</v>
      </c>
    </row>
    <row r="43" customFormat="false" ht="13" hidden="false" customHeight="false" outlineLevel="0" collapsed="false">
      <c r="C43" s="0" t="s">
        <v>383</v>
      </c>
      <c r="H43" s="163" t="s">
        <v>287</v>
      </c>
      <c r="I43" s="86" t="n">
        <f aca="false">MIN(I3:I32)</f>
        <v>0</v>
      </c>
      <c r="J43" s="216"/>
      <c r="K43" s="158" t="s">
        <v>367</v>
      </c>
      <c r="L43" s="218" t="n">
        <v>65</v>
      </c>
    </row>
    <row r="44" customFormat="false" ht="13" hidden="false" customHeight="false" outlineLevel="0" collapsed="false">
      <c r="H44" s="163" t="s">
        <v>281</v>
      </c>
      <c r="I44" s="86" t="n">
        <f aca="false">COUNTIF(I3:I32,"&gt;0")</f>
        <v>29</v>
      </c>
      <c r="K44" s="158" t="s">
        <v>368</v>
      </c>
      <c r="L44" s="218" t="n">
        <v>50</v>
      </c>
    </row>
    <row r="45" customFormat="false" ht="13" hidden="false" customHeight="false" outlineLevel="0" collapsed="false">
      <c r="J45" s="220" t="s">
        <v>370</v>
      </c>
      <c r="K45" s="239" t="s">
        <v>369</v>
      </c>
      <c r="L45" s="71" t="n">
        <v>40</v>
      </c>
    </row>
    <row r="46" customFormat="false" ht="13" hidden="false" customHeight="false" outlineLevel="0" collapsed="false">
      <c r="H46" s="0" t="s">
        <v>15</v>
      </c>
      <c r="I46" s="216" t="s">
        <v>15</v>
      </c>
      <c r="J46" s="236" t="n">
        <v>-2</v>
      </c>
      <c r="K46" s="0" t="s">
        <v>371</v>
      </c>
      <c r="L46" s="213" t="n">
        <v>49</v>
      </c>
      <c r="M46" s="0" t="s">
        <v>384</v>
      </c>
    </row>
    <row r="47" customFormat="false" ht="13" hidden="false" customHeight="false" outlineLevel="0" collapsed="false">
      <c r="I47" s="0"/>
      <c r="J47" s="0" t="s">
        <v>15</v>
      </c>
      <c r="K47" s="0" t="s">
        <v>372</v>
      </c>
    </row>
    <row r="50" customFormat="false" ht="13" hidden="false" customHeight="false" outlineLevel="0" collapsed="false">
      <c r="I50" s="0"/>
    </row>
  </sheetData>
  <conditionalFormatting sqref="H3:H37">
    <cfRule type="cellIs" priority="2" operator="greaterThan" aboveAverage="0" equalAverage="0" bottom="0" percent="0" rank="0" text="" dxfId="22">
      <formula>1</formula>
    </cfRule>
  </conditionalFormatting>
  <conditionalFormatting sqref="I3:I37">
    <cfRule type="cellIs" priority="3" operator="greaterThan" aboveAverage="0" equalAverage="0" bottom="0" percent="0" rank="0" text="" dxfId="23">
      <formula>59</formula>
    </cfRule>
  </conditionalFormatting>
  <conditionalFormatting sqref="L3:L37">
    <cfRule type="cellIs" priority="4" operator="equal" aboveAverage="0" equalAverage="0" bottom="0" percent="0" rank="0" text="" dxfId="24">
      <formula>"PASS"</formula>
    </cfRule>
  </conditionalFormatting>
  <conditionalFormatting sqref="J46 J3:J37">
    <cfRule type="cellIs" priority="5" operator="lessThan" aboveAverage="0" equalAverage="0" bottom="0" percent="0" rank="0" text="" dxfId="25">
      <formula>0</formula>
    </cfRule>
  </conditionalFormatting>
  <conditionalFormatting sqref="N3:N37">
    <cfRule type="cellIs" priority="6" operator="equal" aboveAverage="0" equalAverage="0" bottom="0" percent="0" rank="0" text="" dxfId="26">
      <formula>"A"</formula>
    </cfRule>
    <cfRule type="cellIs" priority="7" operator="equal" aboveAverage="0" equalAverage="0" bottom="0" percent="0" rank="0" text="" dxfId="27">
      <formula>"B"</formula>
    </cfRule>
    <cfRule type="cellIs" priority="8" operator="equal" aboveAverage="0" equalAverage="0" bottom="0" percent="0" rank="0" text="" dxfId="28">
      <formula>"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12" activeCellId="0" sqref="F12"/>
    </sheetView>
  </sheetViews>
  <sheetFormatPr defaultColWidth="10.9921875" defaultRowHeight="13" zeroHeight="false" outlineLevelRow="0" outlineLevelCol="0"/>
  <cols>
    <col collapsed="false" customWidth="true" hidden="false" outlineLevel="0" max="1" min="1" style="0" width="3.28"/>
    <col collapsed="false" customWidth="true" hidden="false" outlineLevel="0" max="2" min="2" style="0" width="50.7"/>
    <col collapsed="false" customWidth="true" hidden="false" outlineLevel="0" max="6" min="3" style="0" width="13.85"/>
    <col collapsed="false" customWidth="true" hidden="false" outlineLevel="0" max="7" min="7" style="0" width="10.85"/>
    <col collapsed="false" customWidth="true" hidden="false" outlineLevel="0" max="8" min="8" style="0" width="9.28"/>
    <col collapsed="false" customWidth="true" hidden="false" outlineLevel="0" max="9" min="9" style="0" width="9.99"/>
    <col collapsed="false" customWidth="true" hidden="false" outlineLevel="0" max="10" min="10" style="0" width="6.7"/>
    <col collapsed="false" customWidth="true" hidden="false" outlineLevel="0" max="11" min="11" style="0" width="9.7"/>
    <col collapsed="false" customWidth="true" hidden="false" outlineLevel="0" max="12" min="12" style="0" width="7.7"/>
    <col collapsed="false" customWidth="true" hidden="false" outlineLevel="0" max="13" min="13" style="0" width="6.85"/>
    <col collapsed="false" customWidth="true" hidden="false" outlineLevel="0" max="14" min="14" style="0" width="6.7"/>
    <col collapsed="false" customWidth="true" hidden="false" outlineLevel="0" max="15" min="15" style="0" width="5.42"/>
    <col collapsed="false" customWidth="true" hidden="false" outlineLevel="0" max="16" min="16" style="0" width="6.7"/>
    <col collapsed="false" customWidth="true" hidden="false" outlineLevel="0" max="17" min="17" style="0" width="7.85"/>
    <col collapsed="false" customWidth="true" hidden="false" outlineLevel="0" max="18" min="18" style="0" width="6.7"/>
    <col collapsed="false" customWidth="true" hidden="false" outlineLevel="0" max="19" min="19" style="163" width="6.7"/>
    <col collapsed="false" customWidth="true" hidden="false" outlineLevel="0" max="21" min="20" style="0" width="6.42"/>
    <col collapsed="false" customWidth="true" hidden="false" outlineLevel="0" max="22" min="22" style="0" width="6.7"/>
    <col collapsed="false" customWidth="true" hidden="false" outlineLevel="0" max="23" min="23" style="0" width="5.42"/>
    <col collapsed="false" customWidth="true" hidden="false" outlineLevel="0" max="24" min="24" style="0" width="6.7"/>
    <col collapsed="false" customWidth="true" hidden="false" outlineLevel="0" max="25" min="25" style="0" width="7.85"/>
    <col collapsed="false" customWidth="true" hidden="false" outlineLevel="0" max="26" min="26" style="0" width="6.7"/>
    <col collapsed="false" customWidth="true" hidden="false" outlineLevel="0" max="27" min="27" style="163" width="6.7"/>
    <col collapsed="false" customWidth="true" hidden="false" outlineLevel="0" max="29" min="28" style="0" width="6.42"/>
    <col collapsed="false" customWidth="true" hidden="false" outlineLevel="0" max="30" min="30" style="0" width="5.13"/>
    <col collapsed="false" customWidth="true" hidden="false" outlineLevel="0" max="31" min="31" style="0" width="5.42"/>
    <col collapsed="false" customWidth="true" hidden="false" outlineLevel="0" max="32" min="32" style="0" width="6.7"/>
    <col collapsed="false" customWidth="true" hidden="false" outlineLevel="0" max="33" min="33" style="163" width="6.7"/>
    <col collapsed="false" customWidth="true" hidden="false" outlineLevel="0" max="35" min="34" style="0" width="6.42"/>
    <col collapsed="false" customWidth="true" hidden="false" outlineLevel="0" max="36" min="36" style="0" width="5.13"/>
    <col collapsed="false" customWidth="true" hidden="false" outlineLevel="0" max="37" min="37" style="0" width="7.85"/>
    <col collapsed="false" customWidth="true" hidden="false" outlineLevel="0" max="38" min="38" style="0" width="6.7"/>
    <col collapsed="false" customWidth="true" hidden="false" outlineLevel="0" max="39" min="39" style="0" width="5.42"/>
    <col collapsed="false" customWidth="true" hidden="false" outlineLevel="0" max="40" min="40" style="0" width="12.7"/>
    <col collapsed="false" customWidth="true" hidden="false" outlineLevel="0" max="41" min="41" style="0" width="7.85"/>
    <col collapsed="false" customWidth="true" hidden="false" outlineLevel="0" max="42" min="42" style="0" width="6.7"/>
    <col collapsed="false" customWidth="true" hidden="false" outlineLevel="0" max="43" min="43" style="163" width="6.7"/>
    <col collapsed="false" customWidth="true" hidden="false" outlineLevel="0" max="45" min="44" style="0" width="6.42"/>
    <col collapsed="false" customWidth="true" hidden="false" outlineLevel="0" max="46" min="46" style="0" width="5.13"/>
    <col collapsed="false" customWidth="true" hidden="false" outlineLevel="0" max="47" min="47" style="0" width="5.42"/>
    <col collapsed="false" customWidth="true" hidden="false" outlineLevel="0" max="48" min="48" style="0" width="8.28"/>
    <col collapsed="false" customWidth="true" hidden="false" outlineLevel="0" max="49" min="49" style="0" width="5.99"/>
    <col collapsed="false" customWidth="true" hidden="false" outlineLevel="0" max="50" min="50" style="0" width="18.56"/>
    <col collapsed="false" customWidth="true" hidden="false" outlineLevel="0" max="51" min="51" style="0" width="8.13"/>
    <col collapsed="false" customWidth="true" hidden="false" outlineLevel="0" max="53" min="53" style="0" width="5.85"/>
    <col collapsed="false" customWidth="true" hidden="false" outlineLevel="0" max="54" min="54" style="0" width="34.13"/>
  </cols>
  <sheetData>
    <row r="1" s="28" customFormat="true" ht="13" hidden="false" customHeight="false" outlineLevel="0" collapsed="false">
      <c r="I1" s="164" t="n">
        <v>1</v>
      </c>
      <c r="J1" s="164" t="n">
        <v>2</v>
      </c>
      <c r="K1" s="164" t="n">
        <v>3</v>
      </c>
      <c r="L1" s="164" t="n">
        <v>4</v>
      </c>
      <c r="M1" s="164" t="n">
        <v>5</v>
      </c>
      <c r="N1" s="164" t="n">
        <v>6</v>
      </c>
      <c r="O1" s="164" t="n">
        <v>7</v>
      </c>
      <c r="P1" s="164" t="n">
        <v>8</v>
      </c>
      <c r="Q1" s="164" t="n">
        <v>9</v>
      </c>
      <c r="R1" s="164" t="n">
        <v>10</v>
      </c>
      <c r="S1" s="164" t="n">
        <v>11</v>
      </c>
      <c r="T1" s="164" t="n">
        <v>12</v>
      </c>
      <c r="U1" s="164" t="n">
        <v>13</v>
      </c>
      <c r="V1" s="164" t="n">
        <v>16</v>
      </c>
      <c r="W1" s="164" t="n">
        <v>17</v>
      </c>
      <c r="X1" s="164" t="n">
        <v>18</v>
      </c>
      <c r="Y1" s="164" t="n">
        <v>19</v>
      </c>
      <c r="Z1" s="164" t="n">
        <v>20</v>
      </c>
      <c r="AA1" s="164" t="n">
        <v>21</v>
      </c>
      <c r="AB1" s="164" t="n">
        <v>22</v>
      </c>
      <c r="AC1" s="164" t="n">
        <v>23</v>
      </c>
      <c r="AD1" s="164" t="n">
        <v>24</v>
      </c>
      <c r="AE1" s="164" t="n">
        <v>25</v>
      </c>
      <c r="AF1" s="164" t="n">
        <v>27</v>
      </c>
      <c r="AG1" s="164" t="n">
        <v>28</v>
      </c>
      <c r="AH1" s="164" t="n">
        <v>29</v>
      </c>
      <c r="AI1" s="164" t="n">
        <v>30</v>
      </c>
      <c r="AJ1" s="164" t="n">
        <v>31</v>
      </c>
      <c r="AK1" s="164" t="n">
        <v>32</v>
      </c>
      <c r="AL1" s="164" t="n">
        <v>33</v>
      </c>
      <c r="AM1" s="164" t="n">
        <v>34</v>
      </c>
      <c r="AN1" s="164" t="n">
        <v>35</v>
      </c>
      <c r="AO1" s="164" t="n">
        <v>47</v>
      </c>
      <c r="AP1" s="164" t="n">
        <v>48</v>
      </c>
      <c r="AQ1" s="164" t="n">
        <v>49</v>
      </c>
      <c r="AR1" s="164" t="n">
        <v>50</v>
      </c>
      <c r="AS1" s="164" t="n">
        <v>51</v>
      </c>
      <c r="AT1" s="164" t="n">
        <v>52</v>
      </c>
      <c r="AU1" s="164" t="n">
        <v>53</v>
      </c>
      <c r="AV1" s="164" t="n">
        <v>43</v>
      </c>
      <c r="AW1" s="164" t="n">
        <v>44</v>
      </c>
      <c r="AX1" s="164" t="n">
        <v>45</v>
      </c>
      <c r="AY1" s="164" t="n">
        <v>46</v>
      </c>
      <c r="AZ1" s="164" t="n">
        <v>47</v>
      </c>
      <c r="BA1" s="164" t="n">
        <v>48</v>
      </c>
      <c r="BB1" s="164" t="n">
        <v>49</v>
      </c>
      <c r="BC1" s="164" t="n">
        <v>50</v>
      </c>
      <c r="BD1" s="164" t="n">
        <v>51</v>
      </c>
      <c r="BE1" s="164" t="n">
        <v>52</v>
      </c>
    </row>
    <row r="2" s="28" customFormat="true" ht="152" hidden="false" customHeight="true" outlineLevel="0" collapsed="false">
      <c r="B2" s="165" t="s">
        <v>385</v>
      </c>
    </row>
    <row r="3" s="1" customFormat="true" ht="13" hidden="false" customHeight="false" outlineLevel="0" collapsed="false">
      <c r="AA3" s="166"/>
      <c r="AQ3" s="166"/>
      <c r="AT3" s="28"/>
      <c r="AU3" s="28"/>
      <c r="AV3" s="28"/>
      <c r="AW3" s="28"/>
      <c r="AX3" s="28"/>
      <c r="AY3" s="28"/>
      <c r="AZ3" s="28"/>
      <c r="BA3" s="28"/>
      <c r="BB3" s="28"/>
    </row>
    <row r="4" s="1" customFormat="true" ht="13" hidden="false" customHeight="false" outlineLevel="0" collapsed="false">
      <c r="B4" s="167" t="s">
        <v>295</v>
      </c>
      <c r="S4" s="166"/>
      <c r="AA4" s="166"/>
      <c r="AQ4" s="166"/>
      <c r="AT4" s="28"/>
      <c r="AU4" s="28"/>
      <c r="AV4" s="28"/>
      <c r="AW4" s="28"/>
      <c r="AX4" s="28"/>
      <c r="AY4" s="28"/>
      <c r="AZ4" s="28"/>
      <c r="BA4" s="28"/>
      <c r="BB4" s="28"/>
    </row>
    <row r="5" s="1" customFormat="true" ht="23" hidden="false" customHeight="false" outlineLevel="0" collapsed="false">
      <c r="B5" s="168" t="s">
        <v>296</v>
      </c>
      <c r="G5" s="169" t="s">
        <v>297</v>
      </c>
      <c r="H5" s="169"/>
      <c r="I5" s="169"/>
      <c r="J5" s="169"/>
      <c r="K5" s="169"/>
      <c r="L5" s="169"/>
      <c r="M5" s="169"/>
      <c r="N5" s="169"/>
      <c r="O5" s="169"/>
      <c r="P5" s="169"/>
      <c r="Q5" s="169"/>
      <c r="S5" s="166"/>
      <c r="V5" s="169"/>
      <c r="W5" s="169"/>
      <c r="X5" s="169"/>
      <c r="Y5" s="169"/>
      <c r="AA5" s="166"/>
      <c r="AO5" s="169"/>
      <c r="AQ5" s="166"/>
      <c r="AT5" s="28"/>
      <c r="AU5" s="28"/>
      <c r="AV5" s="28"/>
      <c r="AW5" s="28"/>
      <c r="AX5" s="28"/>
      <c r="AY5" s="28"/>
      <c r="AZ5" s="28"/>
      <c r="BA5" s="28"/>
      <c r="BB5" s="28"/>
    </row>
    <row r="6" s="1" customFormat="true" ht="13" hidden="false" customHeight="false" outlineLevel="0" collapsed="false">
      <c r="S6" s="166"/>
      <c r="AA6" s="166"/>
      <c r="AQ6" s="166"/>
      <c r="AT6" s="28"/>
      <c r="AU6" s="28"/>
      <c r="AV6" s="28"/>
      <c r="AW6" s="28"/>
      <c r="AX6" s="28"/>
      <c r="AY6" s="28"/>
      <c r="AZ6" s="28"/>
      <c r="BA6" s="28"/>
      <c r="BB6" s="28"/>
    </row>
    <row r="7" s="1" customFormat="true" ht="13" hidden="false" customHeight="false" outlineLevel="0" collapsed="false">
      <c r="B7" s="1" t="s">
        <v>298</v>
      </c>
      <c r="S7" s="166"/>
      <c r="AA7" s="166"/>
      <c r="AQ7" s="166"/>
      <c r="AT7" s="28"/>
      <c r="AU7" s="28"/>
      <c r="AV7" s="28"/>
      <c r="AW7" s="28"/>
      <c r="AX7" s="28"/>
      <c r="AY7" s="28"/>
      <c r="AZ7" s="28"/>
      <c r="BA7" s="28"/>
      <c r="BB7" s="28"/>
    </row>
    <row r="8" s="1" customFormat="true" ht="13" hidden="false" customHeight="false" outlineLevel="0" collapsed="false">
      <c r="B8" s="1" t="s">
        <v>299</v>
      </c>
      <c r="S8" s="166"/>
      <c r="AA8" s="166"/>
      <c r="AQ8" s="166"/>
      <c r="AT8" s="28"/>
      <c r="AU8" s="28"/>
      <c r="AV8" s="28"/>
      <c r="AW8" s="28"/>
      <c r="AX8" s="28"/>
      <c r="AY8" s="28"/>
      <c r="AZ8" s="28"/>
      <c r="BA8" s="28"/>
      <c r="BB8" s="28"/>
    </row>
    <row r="9" s="1" customFormat="true" ht="21" hidden="false" customHeight="false" outlineLevel="0" collapsed="false">
      <c r="B9" s="170" t="s">
        <v>300</v>
      </c>
      <c r="S9" s="166"/>
      <c r="AA9" s="166"/>
      <c r="AQ9" s="166"/>
      <c r="AT9" s="28"/>
      <c r="AU9" s="28"/>
      <c r="AV9" s="28"/>
      <c r="AW9" s="28"/>
      <c r="AX9" s="28"/>
      <c r="AY9" s="28"/>
      <c r="AZ9" s="28"/>
      <c r="BA9" s="28"/>
      <c r="BB9" s="28"/>
    </row>
    <row r="10" s="1" customFormat="true" ht="14" hidden="false" customHeight="false" outlineLevel="0" collapsed="false">
      <c r="B10" s="171" t="s">
        <v>15</v>
      </c>
      <c r="C10" s="172" t="s">
        <v>386</v>
      </c>
      <c r="D10" s="172" t="s">
        <v>15</v>
      </c>
      <c r="E10" s="172" t="s">
        <v>15</v>
      </c>
      <c r="F10" s="1" t="s">
        <v>303</v>
      </c>
      <c r="S10" s="166"/>
      <c r="AA10" s="166"/>
      <c r="AG10" s="166"/>
      <c r="AQ10" s="166"/>
    </row>
    <row r="11" s="1" customFormat="true" ht="93" hidden="false" customHeight="false" outlineLevel="0" collapsed="false">
      <c r="B11" s="240"/>
      <c r="C11" s="241"/>
      <c r="D11" s="241"/>
      <c r="E11" s="242"/>
      <c r="F11" s="177" t="str">
        <f aca="false">'Entry Sheet'!B77</f>
        <v>First 1 Last 1</v>
      </c>
      <c r="G11" s="177" t="str">
        <f aca="false">'Entry Sheet'!C77</f>
        <v>First 2 Last 3</v>
      </c>
      <c r="H11" s="177" t="str">
        <f aca="false">'Entry Sheet'!D77</f>
        <v>First 3 Last 4</v>
      </c>
      <c r="I11" s="177" t="str">
        <f aca="false">'Entry Sheet'!E77</f>
        <v>First 4 Last 5</v>
      </c>
      <c r="J11" s="177" t="str">
        <f aca="false">'Entry Sheet'!F77</f>
        <v>First 5 Last 6</v>
      </c>
      <c r="K11" s="177" t="str">
        <f aca="false">'Entry Sheet'!G77</f>
        <v>First 6 Last 7</v>
      </c>
      <c r="L11" s="177" t="str">
        <f aca="false">'Entry Sheet'!H77</f>
        <v>First 7 Last 8</v>
      </c>
      <c r="M11" s="177" t="str">
        <f aca="false">'Entry Sheet'!I77</f>
        <v>First 8 Last 9</v>
      </c>
      <c r="N11" s="177" t="str">
        <f aca="false">'Entry Sheet'!J77</f>
        <v>First 9 Last 10</v>
      </c>
      <c r="O11" s="177" t="str">
        <f aca="false">'Entry Sheet'!K77</f>
        <v>First 11 Last 12</v>
      </c>
      <c r="P11" s="177" t="str">
        <f aca="false">'Entry Sheet'!L77</f>
        <v>First 11 Last 12</v>
      </c>
      <c r="Q11" s="177" t="str">
        <f aca="false">'Entry Sheet'!M77</f>
        <v>First 12 Last 13</v>
      </c>
      <c r="R11" s="177" t="str">
        <f aca="false">'Entry Sheet'!N77</f>
        <v>First 13 Last 14</v>
      </c>
      <c r="S11" s="177" t="str">
        <f aca="false">'Entry Sheet'!O77</f>
        <v>First 14 Last 15</v>
      </c>
      <c r="T11" s="177" t="str">
        <f aca="false">'Entry Sheet'!P77</f>
        <v>First 15 Last 16</v>
      </c>
      <c r="U11" s="177" t="str">
        <f aca="false">'Entry Sheet'!Q77</f>
        <v>First 16 Last 17</v>
      </c>
      <c r="V11" s="177" t="str">
        <f aca="false">'Entry Sheet'!R77</f>
        <v>First 17 Last 18</v>
      </c>
      <c r="W11" s="177" t="str">
        <f aca="false">'Entry Sheet'!S77</f>
        <v>First 18 Last 19</v>
      </c>
      <c r="X11" s="177" t="str">
        <f aca="false">'Entry Sheet'!T77</f>
        <v>First 19 Last 20</v>
      </c>
      <c r="Y11" s="177" t="str">
        <f aca="false">'Entry Sheet'!U77</f>
        <v>First 20 Last 21</v>
      </c>
      <c r="Z11" s="177" t="str">
        <f aca="false">'Entry Sheet'!V77</f>
        <v>First 21 Last 22</v>
      </c>
      <c r="AA11" s="177" t="str">
        <f aca="false">'Entry Sheet'!W77</f>
        <v>First 22 Last 23</v>
      </c>
      <c r="AB11" s="177" t="str">
        <f aca="false">'Entry Sheet'!X77</f>
        <v>First 23 Last 24</v>
      </c>
      <c r="AC11" s="177" t="str">
        <f aca="false">'Entry Sheet'!Y77</f>
        <v>First 24 Last 25</v>
      </c>
      <c r="AD11" s="177" t="str">
        <f aca="false">'Entry Sheet'!Z77</f>
        <v>First 25 Last 26</v>
      </c>
      <c r="AE11" s="177" t="str">
        <f aca="false">'Entry Sheet'!AA77</f>
        <v>First 26 Last 27</v>
      </c>
      <c r="AF11" s="177" t="str">
        <f aca="false">'Entry Sheet'!AB77</f>
        <v>First 27 Last 28</v>
      </c>
      <c r="AG11" s="177" t="str">
        <f aca="false">'Entry Sheet'!AC77</f>
        <v>First 28 Last 29</v>
      </c>
      <c r="AH11" s="177" t="str">
        <f aca="false">'Entry Sheet'!AD77</f>
        <v>First 29 Last 30</v>
      </c>
      <c r="AI11" s="177" t="str">
        <f aca="false">'Entry Sheet'!AE77</f>
        <v>First 30 Last 31</v>
      </c>
      <c r="AJ11" s="177" t="str">
        <f aca="false">'Entry Sheet'!AF77</f>
        <v>First 31 Last 32</v>
      </c>
      <c r="AK11" s="177" t="str">
        <f aca="false">'Entry Sheet'!AG77</f>
        <v>First 32 Last 33</v>
      </c>
      <c r="AL11" s="177" t="str">
        <f aca="false">'Entry Sheet'!AH77</f>
        <v>First 33 Last 34</v>
      </c>
      <c r="AM11" s="177" t="str">
        <f aca="false">'Entry Sheet'!AI77</f>
        <v>First 34 Last 35</v>
      </c>
      <c r="AN11" s="177" t="e">
        <f aca="false">'Entry Sheet'!AJ77</f>
        <v>#REF!</v>
      </c>
      <c r="AO11" s="0"/>
      <c r="AQ11" s="166"/>
    </row>
    <row r="12" customFormat="false" ht="21" hidden="false" customHeight="true" outlineLevel="0" collapsed="false">
      <c r="B12" s="243" t="s">
        <v>387</v>
      </c>
      <c r="C12" s="244" t="s">
        <v>305</v>
      </c>
      <c r="D12" s="244"/>
      <c r="E12" s="245"/>
      <c r="F12" s="246" t="str">
        <f aca="false">'Entry Sheet'!B75</f>
        <v>First 1</v>
      </c>
      <c r="G12" s="247" t="str">
        <f aca="false">'Entry Sheet'!C75</f>
        <v>First 2</v>
      </c>
      <c r="H12" s="247" t="str">
        <f aca="false">'Entry Sheet'!D75</f>
        <v>First 3</v>
      </c>
      <c r="I12" s="247" t="str">
        <f aca="false">'Entry Sheet'!E75</f>
        <v>First 4</v>
      </c>
      <c r="J12" s="247" t="str">
        <f aca="false">'Entry Sheet'!F75</f>
        <v>First 5</v>
      </c>
      <c r="K12" s="247" t="str">
        <f aca="false">'Entry Sheet'!G75</f>
        <v>First 6</v>
      </c>
      <c r="L12" s="247" t="str">
        <f aca="false">'Entry Sheet'!H75</f>
        <v>First 7</v>
      </c>
      <c r="M12" s="247" t="str">
        <f aca="false">'Entry Sheet'!I75</f>
        <v>First 8</v>
      </c>
      <c r="N12" s="247" t="str">
        <f aca="false">'Entry Sheet'!J75</f>
        <v>First 9</v>
      </c>
      <c r="O12" s="247" t="str">
        <f aca="false">'Entry Sheet'!K75</f>
        <v>First 11</v>
      </c>
      <c r="P12" s="247" t="str">
        <f aca="false">'Entry Sheet'!L75</f>
        <v>First 11</v>
      </c>
      <c r="Q12" s="247" t="str">
        <f aca="false">'Entry Sheet'!M75</f>
        <v>First 12</v>
      </c>
      <c r="R12" s="247" t="str">
        <f aca="false">'Entry Sheet'!N75</f>
        <v>First 13</v>
      </c>
      <c r="S12" s="247" t="str">
        <f aca="false">'Entry Sheet'!O75</f>
        <v>First 14</v>
      </c>
      <c r="T12" s="247" t="str">
        <f aca="false">'Entry Sheet'!P75</f>
        <v>First 15</v>
      </c>
      <c r="U12" s="247" t="str">
        <f aca="false">'Entry Sheet'!Q75</f>
        <v>First 16</v>
      </c>
      <c r="V12" s="247" t="str">
        <f aca="false">'Entry Sheet'!R75</f>
        <v>First 17</v>
      </c>
      <c r="W12" s="247" t="str">
        <f aca="false">'Entry Sheet'!S75</f>
        <v>First 18</v>
      </c>
      <c r="X12" s="247" t="str">
        <f aca="false">'Entry Sheet'!T75</f>
        <v>First 19</v>
      </c>
      <c r="Y12" s="247" t="str">
        <f aca="false">'Entry Sheet'!U75</f>
        <v>First 20</v>
      </c>
      <c r="Z12" s="247" t="str">
        <f aca="false">'Entry Sheet'!V75</f>
        <v>First 21</v>
      </c>
      <c r="AA12" s="247" t="str">
        <f aca="false">'Entry Sheet'!W75</f>
        <v>First 22</v>
      </c>
      <c r="AB12" s="247" t="str">
        <f aca="false">'Entry Sheet'!X75</f>
        <v>First 23</v>
      </c>
      <c r="AC12" s="247" t="str">
        <f aca="false">'Entry Sheet'!Y75</f>
        <v>First 24</v>
      </c>
      <c r="AD12" s="247" t="str">
        <f aca="false">'Entry Sheet'!Z75</f>
        <v>First 25</v>
      </c>
      <c r="AE12" s="247" t="str">
        <f aca="false">'Entry Sheet'!AA75</f>
        <v>First 26</v>
      </c>
      <c r="AF12" s="247" t="str">
        <f aca="false">'Entry Sheet'!AB75</f>
        <v>First 27</v>
      </c>
      <c r="AG12" s="247" t="str">
        <f aca="false">'Entry Sheet'!AC75</f>
        <v>First 28</v>
      </c>
      <c r="AH12" s="247" t="str">
        <f aca="false">'Entry Sheet'!AD75</f>
        <v>First 29</v>
      </c>
      <c r="AI12" s="247" t="str">
        <f aca="false">'Entry Sheet'!AE75</f>
        <v>First 30</v>
      </c>
      <c r="AJ12" s="247" t="str">
        <f aca="false">'Entry Sheet'!AF75</f>
        <v>First 31</v>
      </c>
      <c r="AK12" s="247" t="str">
        <f aca="false">'Entry Sheet'!AG75</f>
        <v>First 32</v>
      </c>
      <c r="AL12" s="247" t="str">
        <f aca="false">'Entry Sheet'!AH75</f>
        <v>First 33</v>
      </c>
      <c r="AM12" s="247" t="str">
        <f aca="false">'Entry Sheet'!AI75</f>
        <v>First 34</v>
      </c>
      <c r="AN12" s="247" t="str">
        <f aca="false">'Entry Sheet'!AJ75</f>
        <v>First 35</v>
      </c>
      <c r="AO12" s="180"/>
    </row>
    <row r="13" customFormat="false" ht="13" hidden="false" customHeight="false" outlineLevel="0" collapsed="false">
      <c r="B13" s="243"/>
      <c r="C13" s="244" t="s">
        <v>306</v>
      </c>
      <c r="D13" s="244"/>
      <c r="E13" s="245"/>
      <c r="F13" s="246" t="str">
        <f aca="false">'Entry Sheet'!B76</f>
        <v>Last 1</v>
      </c>
      <c r="G13" s="247" t="str">
        <f aca="false">'Entry Sheet'!D76</f>
        <v>Last 3</v>
      </c>
      <c r="H13" s="247" t="str">
        <f aca="false">'Entry Sheet'!E76</f>
        <v>Last 4</v>
      </c>
      <c r="I13" s="247" t="str">
        <f aca="false">'Entry Sheet'!F76</f>
        <v>Last 5</v>
      </c>
      <c r="J13" s="247" t="str">
        <f aca="false">'Entry Sheet'!G76</f>
        <v>Last 6</v>
      </c>
      <c r="K13" s="247" t="str">
        <f aca="false">'Entry Sheet'!H76</f>
        <v>Last 7</v>
      </c>
      <c r="L13" s="247" t="str">
        <f aca="false">'Entry Sheet'!I76</f>
        <v>Last 8</v>
      </c>
      <c r="M13" s="247" t="str">
        <f aca="false">'Entry Sheet'!J76</f>
        <v>Last 9</v>
      </c>
      <c r="N13" s="247" t="str">
        <f aca="false">'Entry Sheet'!K76</f>
        <v>Last 10</v>
      </c>
      <c r="O13" s="247" t="str">
        <f aca="false">'Entry Sheet'!L76</f>
        <v>Last 12</v>
      </c>
      <c r="P13" s="247" t="str">
        <f aca="false">'Entry Sheet'!M76</f>
        <v>Last 12</v>
      </c>
      <c r="Q13" s="247" t="str">
        <f aca="false">'Entry Sheet'!N76</f>
        <v>Last 13</v>
      </c>
      <c r="R13" s="247" t="str">
        <f aca="false">'Entry Sheet'!O76</f>
        <v>Last 14</v>
      </c>
      <c r="S13" s="247" t="str">
        <f aca="false">'Entry Sheet'!P76</f>
        <v>Last 15</v>
      </c>
      <c r="T13" s="247" t="str">
        <f aca="false">'Entry Sheet'!Q76</f>
        <v>Last 16</v>
      </c>
      <c r="U13" s="247" t="str">
        <f aca="false">'Entry Sheet'!R76</f>
        <v>Last 17</v>
      </c>
      <c r="V13" s="247" t="str">
        <f aca="false">'Entry Sheet'!S76</f>
        <v>Last 18</v>
      </c>
      <c r="W13" s="247" t="str">
        <f aca="false">'Entry Sheet'!T76</f>
        <v>Last 19</v>
      </c>
      <c r="X13" s="247" t="str">
        <f aca="false">'Entry Sheet'!U76</f>
        <v>Last 20</v>
      </c>
      <c r="Y13" s="247" t="str">
        <f aca="false">'Entry Sheet'!V76</f>
        <v>Last 21</v>
      </c>
      <c r="Z13" s="247" t="str">
        <f aca="false">'Entry Sheet'!W76</f>
        <v>Last 22</v>
      </c>
      <c r="AA13" s="247" t="str">
        <f aca="false">'Entry Sheet'!X76</f>
        <v>Last 23</v>
      </c>
      <c r="AB13" s="247" t="str">
        <f aca="false">'Entry Sheet'!Y76</f>
        <v>Last 24</v>
      </c>
      <c r="AC13" s="247" t="str">
        <f aca="false">'Entry Sheet'!Z76</f>
        <v>Last 25</v>
      </c>
      <c r="AD13" s="247" t="str">
        <f aca="false">'Entry Sheet'!AA76</f>
        <v>Last 26</v>
      </c>
      <c r="AE13" s="247" t="str">
        <f aca="false">'Entry Sheet'!AB76</f>
        <v>Last 27</v>
      </c>
      <c r="AF13" s="247" t="str">
        <f aca="false">'Entry Sheet'!AC76</f>
        <v>Last 28</v>
      </c>
      <c r="AG13" s="247" t="str">
        <f aca="false">'Entry Sheet'!AD76</f>
        <v>Last 29</v>
      </c>
      <c r="AH13" s="247" t="str">
        <f aca="false">'Entry Sheet'!AE76</f>
        <v>Last 30</v>
      </c>
      <c r="AI13" s="247" t="str">
        <f aca="false">'Entry Sheet'!AF76</f>
        <v>Last 31</v>
      </c>
      <c r="AJ13" s="247" t="str">
        <f aca="false">'Entry Sheet'!AG76</f>
        <v>Last 32</v>
      </c>
      <c r="AK13" s="247" t="str">
        <f aca="false">'Entry Sheet'!AH76</f>
        <v>Last 33</v>
      </c>
      <c r="AL13" s="247" t="str">
        <f aca="false">'Entry Sheet'!AI76</f>
        <v>Last 34</v>
      </c>
      <c r="AM13" s="247" t="str">
        <f aca="false">'Entry Sheet'!AJ76</f>
        <v>Last 35</v>
      </c>
      <c r="AN13" s="247" t="e">
        <f aca="false">#REF!</f>
        <v>#REF!</v>
      </c>
    </row>
    <row r="14" customFormat="false" ht="13" hidden="false" customHeight="false" outlineLevel="0" collapsed="false">
      <c r="B14" s="248"/>
      <c r="C14" s="249"/>
      <c r="D14" s="249"/>
      <c r="E14" s="250"/>
      <c r="F14" s="251"/>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180"/>
    </row>
    <row r="15" customFormat="false" ht="13" hidden="false" customHeight="false" outlineLevel="0" collapsed="false">
      <c r="A15" s="0" t="n">
        <v>1</v>
      </c>
      <c r="B15" s="248"/>
      <c r="C15" s="249"/>
      <c r="D15" s="249"/>
      <c r="E15" s="250"/>
      <c r="F15" s="251"/>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180"/>
    </row>
    <row r="16" customFormat="false" ht="13" hidden="false" customHeight="false" outlineLevel="0" collapsed="false">
      <c r="A16" s="0" t="n">
        <v>2</v>
      </c>
      <c r="B16" s="248"/>
      <c r="C16" s="249"/>
      <c r="D16" s="249"/>
      <c r="E16" s="250"/>
      <c r="F16" s="251"/>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180"/>
    </row>
    <row r="17" customFormat="false" ht="13" hidden="false" customHeight="false" outlineLevel="0" collapsed="false">
      <c r="A17" s="0" t="n">
        <v>3</v>
      </c>
      <c r="B17" s="248"/>
      <c r="C17" s="249"/>
      <c r="D17" s="249"/>
      <c r="E17" s="250"/>
      <c r="F17" s="251"/>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180"/>
    </row>
    <row r="18" customFormat="false" ht="13" hidden="false" customHeight="false" outlineLevel="0" collapsed="false">
      <c r="A18" s="0" t="n">
        <v>4</v>
      </c>
      <c r="B18" s="248"/>
      <c r="C18" s="249"/>
      <c r="D18" s="249"/>
      <c r="E18" s="250"/>
      <c r="F18" s="251"/>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180"/>
    </row>
    <row r="19" customFormat="false" ht="13" hidden="false" customHeight="false" outlineLevel="0" collapsed="false">
      <c r="A19" s="0" t="n">
        <v>5</v>
      </c>
      <c r="B19" s="248"/>
      <c r="C19" s="249"/>
      <c r="D19" s="249"/>
      <c r="E19" s="250"/>
      <c r="F19" s="251"/>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180"/>
    </row>
    <row r="20" customFormat="false" ht="13" hidden="false" customHeight="false" outlineLevel="0" collapsed="false">
      <c r="A20" s="0" t="n">
        <v>6</v>
      </c>
      <c r="B20" s="248"/>
      <c r="C20" s="249"/>
      <c r="D20" s="249"/>
      <c r="E20" s="250"/>
      <c r="F20" s="251"/>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180"/>
    </row>
    <row r="21" customFormat="false" ht="13" hidden="false" customHeight="false" outlineLevel="0" collapsed="false">
      <c r="A21" s="0" t="n">
        <v>7</v>
      </c>
      <c r="B21" s="248"/>
      <c r="C21" s="249"/>
      <c r="D21" s="249"/>
      <c r="E21" s="250"/>
      <c r="F21" s="251"/>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180"/>
    </row>
    <row r="22" customFormat="false" ht="13" hidden="false" customHeight="false" outlineLevel="0" collapsed="false">
      <c r="A22" s="0" t="n">
        <v>8</v>
      </c>
      <c r="B22" s="248"/>
      <c r="C22" s="249"/>
      <c r="D22" s="249"/>
      <c r="E22" s="250"/>
      <c r="F22" s="251"/>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180"/>
    </row>
    <row r="23" customFormat="false" ht="13" hidden="false" customHeight="false" outlineLevel="0" collapsed="false">
      <c r="A23" s="0" t="n">
        <v>9</v>
      </c>
      <c r="B23" s="248"/>
      <c r="C23" s="249"/>
      <c r="D23" s="249"/>
      <c r="E23" s="250"/>
      <c r="F23" s="251"/>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180"/>
    </row>
    <row r="24" customFormat="false" ht="13" hidden="false" customHeight="false" outlineLevel="0" collapsed="false">
      <c r="A24" s="0" t="n">
        <v>10</v>
      </c>
      <c r="B24" s="248"/>
      <c r="C24" s="249"/>
      <c r="D24" s="249"/>
      <c r="E24" s="250"/>
      <c r="F24" s="251"/>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180"/>
    </row>
    <row r="25" customFormat="false" ht="13" hidden="false" customHeight="false" outlineLevel="0" collapsed="false">
      <c r="A25" s="0" t="n">
        <v>11</v>
      </c>
      <c r="B25" s="248"/>
      <c r="C25" s="249"/>
      <c r="D25" s="249"/>
      <c r="E25" s="250"/>
      <c r="F25" s="251"/>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180"/>
    </row>
    <row r="26" customFormat="false" ht="13" hidden="false" customHeight="false" outlineLevel="0" collapsed="false">
      <c r="A26" s="0" t="n">
        <v>12</v>
      </c>
      <c r="B26" s="248"/>
      <c r="C26" s="249"/>
      <c r="D26" s="249"/>
      <c r="E26" s="250"/>
      <c r="F26" s="251"/>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180"/>
    </row>
    <row r="27" customFormat="false" ht="13" hidden="false" customHeight="false" outlineLevel="0" collapsed="false">
      <c r="A27" s="0" t="n">
        <v>13</v>
      </c>
      <c r="B27" s="248"/>
      <c r="C27" s="249"/>
      <c r="D27" s="249"/>
      <c r="E27" s="250"/>
      <c r="F27" s="251"/>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180"/>
    </row>
    <row r="28" customFormat="false" ht="13" hidden="false" customHeight="false" outlineLevel="0" collapsed="false">
      <c r="A28" s="188" t="n">
        <v>14</v>
      </c>
      <c r="B28" s="248"/>
      <c r="C28" s="249"/>
      <c r="D28" s="249"/>
      <c r="E28" s="250"/>
      <c r="F28" s="251"/>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180"/>
    </row>
    <row r="29" customFormat="false" ht="13" hidden="false" customHeight="false" outlineLevel="0" collapsed="false">
      <c r="A29" s="0" t="n">
        <v>15</v>
      </c>
      <c r="B29" s="248"/>
      <c r="C29" s="249"/>
      <c r="D29" s="249"/>
      <c r="E29" s="250"/>
      <c r="F29" s="251"/>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180"/>
    </row>
    <row r="30" customFormat="false" ht="13" hidden="false" customHeight="false" outlineLevel="0" collapsed="false">
      <c r="A30" s="0" t="n">
        <v>16</v>
      </c>
      <c r="B30" s="248"/>
      <c r="C30" s="249"/>
      <c r="D30" s="249"/>
      <c r="E30" s="250"/>
      <c r="F30" s="251"/>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180"/>
    </row>
    <row r="31" customFormat="false" ht="13" hidden="false" customHeight="false" outlineLevel="0" collapsed="false">
      <c r="A31" s="0" t="n">
        <v>17</v>
      </c>
      <c r="B31" s="248"/>
      <c r="C31" s="249"/>
      <c r="D31" s="249"/>
      <c r="E31" s="250"/>
      <c r="F31" s="251"/>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180"/>
    </row>
    <row r="32" customFormat="false" ht="13" hidden="false" customHeight="false" outlineLevel="0" collapsed="false">
      <c r="A32" s="0" t="n">
        <v>18</v>
      </c>
      <c r="B32" s="248"/>
      <c r="C32" s="249"/>
      <c r="D32" s="249"/>
      <c r="E32" s="250"/>
      <c r="F32" s="251"/>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180"/>
    </row>
    <row r="33" customFormat="false" ht="13" hidden="false" customHeight="false" outlineLevel="0" collapsed="false">
      <c r="A33" s="0" t="n">
        <v>19</v>
      </c>
      <c r="B33" s="248"/>
      <c r="C33" s="249"/>
      <c r="D33" s="249"/>
      <c r="E33" s="250"/>
      <c r="F33" s="251"/>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180"/>
    </row>
    <row r="34" customFormat="false" ht="13" hidden="false" customHeight="false" outlineLevel="0" collapsed="false">
      <c r="A34" s="0" t="n">
        <v>20</v>
      </c>
      <c r="B34" s="248"/>
      <c r="C34" s="249"/>
      <c r="D34" s="249"/>
      <c r="E34" s="250"/>
      <c r="F34" s="251"/>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180"/>
    </row>
    <row r="35" customFormat="false" ht="13" hidden="false" customHeight="false" outlineLevel="0" collapsed="false">
      <c r="A35" s="0" t="n">
        <v>21</v>
      </c>
      <c r="B35" s="248"/>
      <c r="C35" s="249"/>
      <c r="D35" s="249"/>
      <c r="E35" s="250"/>
      <c r="F35" s="251"/>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180"/>
    </row>
    <row r="36" customFormat="false" ht="13" hidden="false" customHeight="false" outlineLevel="0" collapsed="false">
      <c r="A36" s="0" t="n">
        <v>22</v>
      </c>
      <c r="B36" s="248"/>
      <c r="C36" s="249"/>
      <c r="D36" s="249"/>
      <c r="E36" s="250"/>
      <c r="F36" s="251"/>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180"/>
    </row>
    <row r="37" customFormat="false" ht="13" hidden="false" customHeight="false" outlineLevel="0" collapsed="false">
      <c r="A37" s="0" t="n">
        <v>23</v>
      </c>
      <c r="B37" s="248"/>
      <c r="C37" s="249"/>
      <c r="D37" s="249"/>
      <c r="E37" s="250"/>
      <c r="F37" s="251"/>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180"/>
    </row>
    <row r="38" customFormat="false" ht="13" hidden="false" customHeight="false" outlineLevel="0" collapsed="false">
      <c r="A38" s="0" t="n">
        <v>24</v>
      </c>
      <c r="B38" s="248"/>
      <c r="C38" s="249"/>
      <c r="D38" s="249"/>
      <c r="E38" s="250"/>
      <c r="F38" s="251"/>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180"/>
    </row>
    <row r="39" customFormat="false" ht="13" hidden="false" customHeight="false" outlineLevel="0" collapsed="false">
      <c r="A39" s="0" t="n">
        <v>25</v>
      </c>
      <c r="B39" s="248"/>
      <c r="C39" s="249"/>
      <c r="D39" s="249"/>
      <c r="E39" s="250"/>
      <c r="F39" s="251"/>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180"/>
    </row>
    <row r="40" customFormat="false" ht="13" hidden="false" customHeight="false" outlineLevel="0" collapsed="false">
      <c r="A40" s="0" t="n">
        <v>26</v>
      </c>
      <c r="B40" s="248"/>
      <c r="C40" s="249"/>
      <c r="D40" s="249"/>
      <c r="E40" s="250"/>
      <c r="F40" s="251"/>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180"/>
    </row>
    <row r="41" customFormat="false" ht="13" hidden="false" customHeight="false" outlineLevel="0" collapsed="false">
      <c r="A41" s="0" t="n">
        <v>27</v>
      </c>
      <c r="B41" s="248"/>
      <c r="C41" s="249"/>
      <c r="D41" s="249"/>
      <c r="E41" s="250"/>
      <c r="F41" s="251"/>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180"/>
    </row>
    <row r="42" customFormat="false" ht="13" hidden="false" customHeight="false" outlineLevel="0" collapsed="false">
      <c r="A42" s="0" t="n">
        <v>28</v>
      </c>
      <c r="B42" s="248"/>
      <c r="C42" s="249"/>
      <c r="D42" s="249"/>
      <c r="E42" s="250"/>
      <c r="F42" s="251"/>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180"/>
    </row>
    <row r="43" customFormat="false" ht="13" hidden="false" customHeight="false" outlineLevel="0" collapsed="false">
      <c r="A43" s="0" t="n">
        <v>29</v>
      </c>
      <c r="B43" s="248"/>
      <c r="C43" s="249"/>
      <c r="D43" s="249"/>
      <c r="E43" s="250"/>
      <c r="F43" s="251"/>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180"/>
    </row>
    <row r="44" customFormat="false" ht="13" hidden="false" customHeight="false" outlineLevel="0" collapsed="false">
      <c r="A44" s="0" t="n">
        <v>30</v>
      </c>
      <c r="B44" s="248"/>
      <c r="C44" s="249"/>
      <c r="D44" s="249"/>
      <c r="E44" s="250"/>
      <c r="F44" s="251"/>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180"/>
    </row>
    <row r="45" customFormat="false" ht="13" hidden="false" customHeight="false" outlineLevel="0" collapsed="false">
      <c r="A45" s="0" t="n">
        <v>31</v>
      </c>
      <c r="B45" s="248"/>
      <c r="C45" s="249"/>
      <c r="D45" s="249"/>
      <c r="E45" s="250"/>
      <c r="F45" s="251"/>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180"/>
    </row>
    <row r="46" customFormat="false" ht="13" hidden="false" customHeight="false" outlineLevel="0" collapsed="false">
      <c r="A46" s="0" t="n">
        <v>32</v>
      </c>
      <c r="B46" s="248"/>
      <c r="C46" s="249"/>
      <c r="D46" s="249"/>
      <c r="E46" s="250"/>
      <c r="F46" s="251"/>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180"/>
    </row>
    <row r="47" customFormat="false" ht="13" hidden="false" customHeight="false" outlineLevel="0" collapsed="false">
      <c r="A47" s="0" t="n">
        <v>33</v>
      </c>
      <c r="B47" s="248"/>
      <c r="C47" s="249"/>
      <c r="D47" s="249"/>
      <c r="E47" s="250"/>
      <c r="F47" s="251"/>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180"/>
    </row>
    <row r="48" customFormat="false" ht="13" hidden="false" customHeight="false" outlineLevel="0" collapsed="false">
      <c r="A48" s="0" t="n">
        <v>34</v>
      </c>
      <c r="B48" s="248"/>
      <c r="C48" s="249"/>
      <c r="D48" s="249"/>
      <c r="E48" s="250"/>
      <c r="F48" s="251"/>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180"/>
    </row>
    <row r="49" customFormat="false" ht="13" hidden="false" customHeight="false" outlineLevel="0" collapsed="false">
      <c r="A49" s="0" t="n">
        <v>35</v>
      </c>
      <c r="B49" s="248"/>
      <c r="C49" s="249"/>
      <c r="D49" s="249"/>
      <c r="E49" s="250"/>
      <c r="F49" s="251"/>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180"/>
    </row>
    <row r="50" customFormat="false" ht="13" hidden="false" customHeight="false" outlineLevel="0" collapsed="false">
      <c r="A50" s="0" t="n">
        <v>36</v>
      </c>
      <c r="B50" s="248"/>
      <c r="C50" s="249"/>
      <c r="D50" s="249"/>
      <c r="E50" s="250"/>
      <c r="F50" s="251"/>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180"/>
    </row>
    <row r="51" customFormat="false" ht="13" hidden="false" customHeight="false" outlineLevel="0" collapsed="false">
      <c r="A51" s="0" t="n">
        <v>37</v>
      </c>
      <c r="B51" s="248"/>
      <c r="C51" s="249"/>
      <c r="D51" s="249"/>
      <c r="E51" s="250"/>
      <c r="F51" s="251"/>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180"/>
    </row>
    <row r="52" customFormat="false" ht="13" hidden="false" customHeight="false" outlineLevel="0" collapsed="false">
      <c r="A52" s="0" t="n">
        <v>38</v>
      </c>
      <c r="B52" s="248"/>
      <c r="C52" s="249"/>
      <c r="D52" s="249"/>
      <c r="E52" s="250"/>
      <c r="F52" s="251"/>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180"/>
    </row>
    <row r="53" customFormat="false" ht="13" hidden="false" customHeight="false" outlineLevel="0" collapsed="false">
      <c r="A53" s="0" t="n">
        <v>39</v>
      </c>
      <c r="B53" s="248"/>
      <c r="C53" s="249"/>
      <c r="D53" s="249"/>
      <c r="E53" s="250"/>
      <c r="F53" s="251"/>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180"/>
    </row>
    <row r="54" customFormat="false" ht="13" hidden="false" customHeight="false" outlineLevel="0" collapsed="false">
      <c r="A54" s="0" t="n">
        <v>40</v>
      </c>
      <c r="B54" s="248"/>
      <c r="C54" s="249"/>
      <c r="D54" s="249"/>
      <c r="E54" s="250"/>
      <c r="F54" s="251"/>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180"/>
    </row>
    <row r="55" customFormat="false" ht="13" hidden="false" customHeight="false" outlineLevel="0" collapsed="false">
      <c r="A55" s="0" t="n">
        <v>41</v>
      </c>
      <c r="B55" s="248"/>
      <c r="C55" s="249"/>
      <c r="D55" s="249"/>
      <c r="E55" s="250"/>
      <c r="F55" s="251"/>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180"/>
    </row>
    <row r="56" customFormat="false" ht="13" hidden="false" customHeight="false" outlineLevel="0" collapsed="false">
      <c r="A56" s="0" t="n">
        <v>42</v>
      </c>
      <c r="B56" s="248"/>
      <c r="C56" s="249"/>
      <c r="D56" s="249"/>
      <c r="E56" s="250"/>
      <c r="F56" s="251"/>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180"/>
    </row>
    <row r="57" customFormat="false" ht="13" hidden="false" customHeight="false" outlineLevel="0" collapsed="false">
      <c r="A57" s="0" t="n">
        <v>43</v>
      </c>
      <c r="B57" s="248"/>
      <c r="C57" s="249"/>
      <c r="D57" s="249"/>
      <c r="E57" s="250"/>
      <c r="F57" s="251"/>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180"/>
    </row>
    <row r="58" customFormat="false" ht="13" hidden="false" customHeight="false" outlineLevel="0" collapsed="false">
      <c r="A58" s="0" t="n">
        <v>44</v>
      </c>
      <c r="B58" s="248"/>
      <c r="C58" s="249"/>
      <c r="D58" s="249"/>
      <c r="E58" s="250"/>
      <c r="F58" s="251"/>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180"/>
    </row>
    <row r="59" customFormat="false" ht="13" hidden="false" customHeight="false" outlineLevel="0" collapsed="false">
      <c r="A59" s="0" t="n">
        <v>45</v>
      </c>
      <c r="B59" s="248"/>
      <c r="C59" s="249"/>
      <c r="D59" s="249"/>
      <c r="E59" s="250"/>
      <c r="F59" s="251"/>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180"/>
    </row>
    <row r="60" customFormat="false" ht="13" hidden="false" customHeight="false" outlineLevel="0" collapsed="false">
      <c r="A60" s="0" t="n">
        <v>46</v>
      </c>
      <c r="B60" s="248"/>
      <c r="C60" s="249"/>
      <c r="D60" s="249"/>
      <c r="E60" s="250"/>
      <c r="F60" s="251"/>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180"/>
    </row>
    <row r="61" customFormat="false" ht="13" hidden="false" customHeight="false" outlineLevel="0" collapsed="false">
      <c r="A61" s="0" t="n">
        <v>47</v>
      </c>
      <c r="B61" s="248"/>
      <c r="C61" s="249"/>
      <c r="D61" s="249"/>
      <c r="E61" s="250"/>
      <c r="F61" s="251"/>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180"/>
    </row>
    <row r="62" customFormat="false" ht="13" hidden="false" customHeight="false" outlineLevel="0" collapsed="false">
      <c r="A62" s="0" t="n">
        <v>48</v>
      </c>
      <c r="B62" s="248"/>
      <c r="C62" s="249"/>
      <c r="D62" s="249"/>
      <c r="E62" s="250"/>
      <c r="F62" s="251"/>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180"/>
    </row>
    <row r="63" customFormat="false" ht="13" hidden="false" customHeight="false" outlineLevel="0" collapsed="false">
      <c r="A63" s="0" t="n">
        <v>49</v>
      </c>
      <c r="B63" s="248"/>
      <c r="C63" s="249"/>
      <c r="D63" s="249"/>
      <c r="E63" s="250"/>
      <c r="F63" s="251"/>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180"/>
    </row>
    <row r="64" customFormat="false" ht="13" hidden="false" customHeight="false" outlineLevel="0" collapsed="false">
      <c r="A64" s="0" t="n">
        <v>50</v>
      </c>
      <c r="B64" s="248"/>
      <c r="C64" s="249"/>
      <c r="D64" s="249"/>
      <c r="E64" s="250"/>
      <c r="F64" s="251"/>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180"/>
    </row>
    <row r="65" customFormat="false" ht="13" hidden="false" customHeight="false" outlineLevel="0" collapsed="false">
      <c r="A65" s="0" t="n">
        <v>51</v>
      </c>
      <c r="B65" s="248"/>
      <c r="C65" s="249"/>
      <c r="D65" s="249"/>
      <c r="E65" s="250"/>
      <c r="F65" s="251"/>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180"/>
    </row>
    <row r="66" customFormat="false" ht="13" hidden="false" customHeight="false" outlineLevel="0" collapsed="false">
      <c r="A66" s="0" t="n">
        <v>52</v>
      </c>
      <c r="B66" s="248"/>
      <c r="C66" s="249"/>
      <c r="D66" s="249"/>
      <c r="E66" s="250"/>
      <c r="F66" s="251"/>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180"/>
    </row>
    <row r="67" customFormat="false" ht="13" hidden="false" customHeight="false" outlineLevel="0" collapsed="false">
      <c r="A67" s="0" t="n">
        <v>53</v>
      </c>
      <c r="B67" s="248"/>
      <c r="C67" s="249"/>
      <c r="D67" s="249"/>
      <c r="E67" s="250"/>
      <c r="F67" s="251"/>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180"/>
    </row>
    <row r="68" customFormat="false" ht="13" hidden="false" customHeight="false" outlineLevel="0" collapsed="false">
      <c r="A68" s="0" t="n">
        <v>54</v>
      </c>
      <c r="B68" s="248"/>
      <c r="C68" s="249"/>
      <c r="D68" s="249"/>
      <c r="E68" s="250"/>
      <c r="F68" s="251"/>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180"/>
    </row>
    <row r="69" customFormat="false" ht="13" hidden="false" customHeight="false" outlineLevel="0" collapsed="false">
      <c r="A69" s="0" t="n">
        <v>55</v>
      </c>
      <c r="B69" s="248"/>
      <c r="C69" s="249"/>
      <c r="D69" s="249"/>
      <c r="E69" s="250"/>
      <c r="F69" s="251"/>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180"/>
    </row>
    <row r="70" customFormat="false" ht="13" hidden="false" customHeight="false" outlineLevel="0" collapsed="false">
      <c r="A70" s="0" t="n">
        <v>56</v>
      </c>
      <c r="B70" s="248"/>
      <c r="C70" s="249"/>
      <c r="D70" s="249"/>
      <c r="E70" s="250"/>
      <c r="F70" s="251"/>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180"/>
    </row>
    <row r="71" customFormat="false" ht="13" hidden="false" customHeight="false" outlineLevel="0" collapsed="false">
      <c r="A71" s="0" t="n">
        <v>57</v>
      </c>
      <c r="B71" s="248"/>
      <c r="C71" s="249"/>
      <c r="D71" s="249"/>
      <c r="E71" s="250"/>
      <c r="F71" s="251"/>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180"/>
    </row>
    <row r="72" customFormat="false" ht="13" hidden="false" customHeight="false" outlineLevel="0" collapsed="false">
      <c r="A72" s="0" t="n">
        <v>58</v>
      </c>
      <c r="B72" s="248"/>
      <c r="C72" s="249"/>
      <c r="D72" s="249"/>
      <c r="E72" s="250"/>
      <c r="F72" s="251"/>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180"/>
    </row>
    <row r="73" customFormat="false" ht="13" hidden="false" customHeight="false" outlineLevel="0" collapsed="false">
      <c r="A73" s="0" t="n">
        <v>59</v>
      </c>
      <c r="B73" s="248"/>
      <c r="C73" s="249"/>
      <c r="D73" s="249"/>
      <c r="E73" s="250"/>
      <c r="F73" s="251"/>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180"/>
    </row>
    <row r="74" customFormat="false" ht="13" hidden="false" customHeight="false" outlineLevel="0" collapsed="false">
      <c r="A74" s="0" t="n">
        <v>60</v>
      </c>
      <c r="B74" s="248"/>
      <c r="C74" s="252"/>
      <c r="D74" s="249"/>
      <c r="E74" s="253"/>
      <c r="F74" s="21"/>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180"/>
    </row>
    <row r="75" customFormat="false" ht="13" hidden="false" customHeight="false" outlineLevel="0" collapsed="false">
      <c r="A75" s="0" t="n">
        <v>61</v>
      </c>
      <c r="B75" s="248"/>
      <c r="C75" s="252"/>
      <c r="D75" s="249"/>
      <c r="E75" s="253"/>
      <c r="F75" s="21"/>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180"/>
    </row>
    <row r="76" customFormat="false" ht="13" hidden="false" customHeight="false" outlineLevel="0" collapsed="false">
      <c r="A76" s="0" t="n">
        <v>62</v>
      </c>
      <c r="B76" s="248"/>
      <c r="C76" s="252"/>
      <c r="D76" s="249"/>
      <c r="E76" s="253"/>
      <c r="F76" s="21"/>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180"/>
    </row>
    <row r="77" customFormat="false" ht="13" hidden="false" customHeight="false" outlineLevel="0" collapsed="false">
      <c r="A77" s="0" t="n">
        <v>63</v>
      </c>
      <c r="B77" s="248"/>
      <c r="C77" s="252"/>
      <c r="D77" s="249"/>
      <c r="E77" s="253"/>
      <c r="F77" s="21"/>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180"/>
    </row>
    <row r="78" customFormat="false" ht="13" hidden="false" customHeight="false" outlineLevel="0" collapsed="false">
      <c r="A78" s="0" t="n">
        <v>64</v>
      </c>
      <c r="B78" s="248"/>
      <c r="C78" s="252"/>
      <c r="D78" s="249"/>
      <c r="E78" s="253"/>
      <c r="F78" s="21"/>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180"/>
    </row>
    <row r="79" customFormat="false" ht="13" hidden="false" customHeight="false" outlineLevel="0" collapsed="false">
      <c r="A79" s="0" t="n">
        <v>65</v>
      </c>
      <c r="B79" s="248"/>
      <c r="C79" s="252"/>
      <c r="D79" s="249"/>
      <c r="E79" s="253"/>
      <c r="F79" s="21"/>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180"/>
    </row>
    <row r="80" customFormat="false" ht="13" hidden="false" customHeight="false" outlineLevel="0" collapsed="false">
      <c r="A80" s="0" t="n">
        <v>66</v>
      </c>
      <c r="B80" s="248"/>
      <c r="C80" s="252"/>
      <c r="D80" s="249"/>
      <c r="E80" s="253"/>
      <c r="F80" s="21"/>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180"/>
    </row>
    <row r="81" customFormat="false" ht="13" hidden="false" customHeight="false" outlineLevel="0" collapsed="false">
      <c r="A81" s="0" t="n">
        <v>67</v>
      </c>
      <c r="B81" s="248"/>
      <c r="C81" s="252"/>
      <c r="D81" s="249"/>
      <c r="E81" s="253"/>
      <c r="F81" s="21"/>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180"/>
    </row>
    <row r="82" customFormat="false" ht="13" hidden="false" customHeight="false" outlineLevel="0" collapsed="false">
      <c r="A82" s="0" t="n">
        <v>68</v>
      </c>
      <c r="B82" s="248"/>
      <c r="C82" s="252"/>
      <c r="D82" s="249"/>
      <c r="E82" s="253"/>
      <c r="F82" s="21"/>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180"/>
    </row>
    <row r="83" customFormat="false" ht="13" hidden="false" customHeight="false" outlineLevel="0" collapsed="false">
      <c r="A83" s="0" t="n">
        <v>69</v>
      </c>
      <c r="B83" s="248"/>
      <c r="C83" s="252"/>
      <c r="D83" s="249"/>
      <c r="E83" s="253"/>
      <c r="F83" s="21"/>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180"/>
    </row>
    <row r="84" customFormat="false" ht="13" hidden="false" customHeight="false" outlineLevel="0" collapsed="false">
      <c r="A84" s="0" t="n">
        <v>70</v>
      </c>
      <c r="B84" s="248"/>
      <c r="C84" s="252"/>
      <c r="D84" s="249"/>
      <c r="E84" s="253"/>
      <c r="F84" s="21"/>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180"/>
    </row>
    <row r="85" customFormat="false" ht="14" hidden="false" customHeight="false" outlineLevel="0" collapsed="false">
      <c r="B85" s="254"/>
      <c r="C85" s="255"/>
      <c r="D85" s="256"/>
      <c r="E85" s="257"/>
      <c r="F85" s="21"/>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180"/>
    </row>
    <row r="89" customFormat="false" ht="13" hidden="false" customHeight="false" outlineLevel="0" collapsed="false">
      <c r="F89" s="0" t="s">
        <v>388</v>
      </c>
    </row>
    <row r="90" customFormat="false" ht="23" hidden="false" customHeight="true" outlineLevel="0" collapsed="false">
      <c r="B90" s="208" t="s">
        <v>361</v>
      </c>
      <c r="C90" s="209" t="n">
        <f aca="false">SUM(C15:C67)</f>
        <v>0</v>
      </c>
      <c r="D90" s="209"/>
      <c r="E90" s="209"/>
      <c r="F90" s="209" t="n">
        <f aca="false">SUM(F15:F67)</f>
        <v>0</v>
      </c>
      <c r="G90" s="209" t="n">
        <f aca="false">SUM(G15:G67)</f>
        <v>0</v>
      </c>
      <c r="H90" s="209" t="n">
        <f aca="false">SUM(H15:H67)</f>
        <v>0</v>
      </c>
      <c r="I90" s="209" t="n">
        <f aca="false">SUM(I15:I67)</f>
        <v>0</v>
      </c>
      <c r="J90" s="209" t="n">
        <f aca="false">SUM(J15:J67)</f>
        <v>0</v>
      </c>
      <c r="K90" s="209" t="n">
        <f aca="false">SUM(K15:K67)</f>
        <v>0</v>
      </c>
      <c r="L90" s="209" t="n">
        <f aca="false">SUM(L15:L67)</f>
        <v>0</v>
      </c>
      <c r="M90" s="209" t="n">
        <f aca="false">SUM(M15:M67)</f>
        <v>0</v>
      </c>
      <c r="N90" s="209" t="n">
        <f aca="false">SUM(N15:N67)</f>
        <v>0</v>
      </c>
      <c r="O90" s="209" t="n">
        <f aca="false">SUM(O15:O67)</f>
        <v>0</v>
      </c>
      <c r="P90" s="209" t="n">
        <f aca="false">SUM(P15:P67)</f>
        <v>0</v>
      </c>
      <c r="Q90" s="209" t="n">
        <f aca="false">SUM(Q15:Q67)</f>
        <v>0</v>
      </c>
      <c r="R90" s="209" t="n">
        <f aca="false">SUM(R15:R67)</f>
        <v>0</v>
      </c>
      <c r="S90" s="209" t="n">
        <f aca="false">SUM(S15:S67)</f>
        <v>0</v>
      </c>
      <c r="T90" s="209" t="n">
        <f aca="false">SUM(T15:T67)</f>
        <v>0</v>
      </c>
      <c r="U90" s="209" t="n">
        <f aca="false">SUM(U15:U67)</f>
        <v>0</v>
      </c>
      <c r="V90" s="209" t="n">
        <f aca="false">SUM(V15:V67)</f>
        <v>0</v>
      </c>
      <c r="W90" s="209" t="n">
        <f aca="false">SUM(W15:W67)</f>
        <v>0</v>
      </c>
      <c r="X90" s="209" t="n">
        <f aca="false">SUM(X15:X67)</f>
        <v>0</v>
      </c>
      <c r="Y90" s="209" t="n">
        <f aca="false">SUM(Y15:Y67)</f>
        <v>0</v>
      </c>
      <c r="Z90" s="209" t="n">
        <f aca="false">SUM(Z15:Z67)</f>
        <v>0</v>
      </c>
      <c r="AA90" s="209" t="n">
        <f aca="false">SUM(AA15:AA67)</f>
        <v>0</v>
      </c>
      <c r="AB90" s="209" t="n">
        <f aca="false">SUM(AB15:AB67)</f>
        <v>0</v>
      </c>
      <c r="AC90" s="209" t="n">
        <f aca="false">SUM(AC15:AC67)</f>
        <v>0</v>
      </c>
      <c r="AD90" s="209" t="n">
        <f aca="false">SUM(AD15:AD67)</f>
        <v>0</v>
      </c>
      <c r="AE90" s="209" t="n">
        <f aca="false">SUM(AE15:AE67)</f>
        <v>0</v>
      </c>
      <c r="AF90" s="209" t="n">
        <f aca="false">SUM(AF15:AF67)</f>
        <v>0</v>
      </c>
      <c r="AG90" s="209" t="n">
        <f aca="false">SUM(AG15:AG67)</f>
        <v>0</v>
      </c>
      <c r="AH90" s="209" t="n">
        <f aca="false">SUM(AH15:AH67)</f>
        <v>0</v>
      </c>
      <c r="AI90" s="209" t="n">
        <f aca="false">SUM(AI15:AI67)</f>
        <v>0</v>
      </c>
      <c r="AJ90" s="209" t="n">
        <f aca="false">SUM(AJ15:AJ67)</f>
        <v>0</v>
      </c>
      <c r="AK90" s="209" t="n">
        <f aca="false">SUM(AK15:AK67)</f>
        <v>0</v>
      </c>
      <c r="AL90" s="209" t="n">
        <f aca="false">SUM(AL15:AL67)</f>
        <v>0</v>
      </c>
      <c r="AM90" s="209" t="n">
        <f aca="false">SUM(AM15:AM67)</f>
        <v>0</v>
      </c>
      <c r="AN90" s="209" t="n">
        <f aca="false">SUM(AN15:AN67)</f>
        <v>0</v>
      </c>
      <c r="AO90" s="180"/>
    </row>
    <row r="91" customFormat="false" ht="22" hidden="false" customHeight="true" outlineLevel="0" collapsed="false">
      <c r="B91" s="208"/>
      <c r="C91" s="210" t="s">
        <v>362</v>
      </c>
      <c r="D91" s="210"/>
      <c r="E91" s="210"/>
      <c r="F91" s="211" t="n">
        <f aca="false">F90+F92</f>
        <v>0</v>
      </c>
      <c r="G91" s="211" t="n">
        <f aca="false">G90+G92</f>
        <v>0</v>
      </c>
      <c r="H91" s="211" t="n">
        <f aca="false">H90+H92</f>
        <v>0</v>
      </c>
      <c r="I91" s="211" t="n">
        <f aca="false">I90+I92</f>
        <v>-4</v>
      </c>
      <c r="J91" s="211" t="n">
        <f aca="false">J90+J92</f>
        <v>0</v>
      </c>
      <c r="K91" s="211" t="n">
        <f aca="false">K90+K92</f>
        <v>0</v>
      </c>
      <c r="L91" s="211" t="n">
        <f aca="false">L90+L92</f>
        <v>-2</v>
      </c>
      <c r="M91" s="211" t="n">
        <f aca="false">M90+M92</f>
        <v>0</v>
      </c>
      <c r="N91" s="211" t="n">
        <f aca="false">N90+N92</f>
        <v>0</v>
      </c>
      <c r="O91" s="211" t="n">
        <f aca="false">O90+O92</f>
        <v>0</v>
      </c>
      <c r="P91" s="211" t="n">
        <f aca="false">P90+P92</f>
        <v>0</v>
      </c>
      <c r="Q91" s="211" t="n">
        <f aca="false">Q90+Q92</f>
        <v>0</v>
      </c>
      <c r="R91" s="211" t="n">
        <f aca="false">R90+R92</f>
        <v>0</v>
      </c>
      <c r="S91" s="211" t="n">
        <f aca="false">S90+S92</f>
        <v>0</v>
      </c>
      <c r="T91" s="211" t="n">
        <f aca="false">T90+T92</f>
        <v>0</v>
      </c>
      <c r="U91" s="211" t="n">
        <f aca="false">U90+U92</f>
        <v>0</v>
      </c>
      <c r="V91" s="211" t="n">
        <f aca="false">V90+V92</f>
        <v>0</v>
      </c>
      <c r="W91" s="211" t="n">
        <f aca="false">W90+W92</f>
        <v>0</v>
      </c>
      <c r="X91" s="211" t="n">
        <f aca="false">X90+X92</f>
        <v>-2</v>
      </c>
      <c r="Y91" s="211" t="n">
        <f aca="false">Y90+Y92</f>
        <v>0</v>
      </c>
      <c r="Z91" s="211" t="n">
        <f aca="false">Z90+Z92</f>
        <v>0</v>
      </c>
      <c r="AA91" s="211" t="n">
        <f aca="false">AA90+AA92</f>
        <v>0</v>
      </c>
      <c r="AB91" s="211" t="n">
        <f aca="false">AB90+AB92</f>
        <v>0</v>
      </c>
      <c r="AC91" s="211" t="n">
        <f aca="false">AC90+AC92</f>
        <v>0</v>
      </c>
      <c r="AD91" s="211" t="n">
        <f aca="false">AD90+AD92</f>
        <v>0</v>
      </c>
      <c r="AE91" s="211" t="n">
        <f aca="false">AE90+AE92</f>
        <v>0</v>
      </c>
      <c r="AF91" s="211" t="n">
        <f aca="false">AF90+AF92</f>
        <v>0</v>
      </c>
      <c r="AG91" s="211" t="n">
        <f aca="false">AG90+AG92</f>
        <v>0</v>
      </c>
      <c r="AH91" s="211" t="n">
        <f aca="false">AH90+AH92</f>
        <v>0</v>
      </c>
      <c r="AI91" s="211" t="n">
        <f aca="false">AI90+AI92</f>
        <v>0</v>
      </c>
      <c r="AJ91" s="211" t="n">
        <f aca="false">AJ90+AJ92</f>
        <v>0</v>
      </c>
      <c r="AK91" s="211" t="n">
        <f aca="false">AK90+AK92</f>
        <v>0</v>
      </c>
      <c r="AL91" s="211" t="n">
        <f aca="false">AL90+AL92</f>
        <v>0</v>
      </c>
      <c r="AM91" s="211" t="n">
        <f aca="false">AM90+AM92</f>
        <v>0</v>
      </c>
      <c r="AN91" s="211" t="n">
        <f aca="false">AN90+AN92</f>
        <v>0</v>
      </c>
    </row>
    <row r="92" customFormat="false" ht="13" hidden="false" customHeight="false" outlineLevel="0" collapsed="false">
      <c r="C92" s="212" t="s">
        <v>363</v>
      </c>
      <c r="D92" s="212"/>
      <c r="E92" s="212"/>
      <c r="F92" s="48" t="n">
        <f aca="false">F93*$G$102</f>
        <v>-0</v>
      </c>
      <c r="G92" s="48" t="n">
        <f aca="false">G93*$G$102</f>
        <v>-0</v>
      </c>
      <c r="H92" s="48" t="n">
        <f aca="false">H93*$G$102</f>
        <v>-0</v>
      </c>
      <c r="I92" s="48" t="n">
        <f aca="false">I93*$G$102</f>
        <v>-4</v>
      </c>
      <c r="J92" s="48" t="n">
        <f aca="false">J93*$G$102</f>
        <v>-0</v>
      </c>
      <c r="K92" s="48" t="n">
        <f aca="false">K93*$G$102</f>
        <v>-0</v>
      </c>
      <c r="L92" s="48" t="n">
        <f aca="false">L93*$G$102</f>
        <v>-2</v>
      </c>
      <c r="M92" s="48" t="n">
        <f aca="false">M93*$G$102</f>
        <v>-0</v>
      </c>
      <c r="N92" s="48" t="n">
        <f aca="false">N93*$G$102</f>
        <v>-0</v>
      </c>
      <c r="O92" s="48" t="n">
        <f aca="false">O93*$G$102</f>
        <v>-0</v>
      </c>
      <c r="P92" s="48" t="n">
        <f aca="false">P93*$G$102</f>
        <v>-0</v>
      </c>
      <c r="Q92" s="48" t="n">
        <f aca="false">Q93*$G$102</f>
        <v>-0</v>
      </c>
      <c r="R92" s="48" t="n">
        <f aca="false">R93*$G$102</f>
        <v>-0</v>
      </c>
      <c r="S92" s="48" t="n">
        <f aca="false">S93*$G$102</f>
        <v>-0</v>
      </c>
      <c r="T92" s="48" t="n">
        <f aca="false">T93*$G$102</f>
        <v>-0</v>
      </c>
      <c r="U92" s="48" t="n">
        <f aca="false">U93*$G$102</f>
        <v>-0</v>
      </c>
      <c r="V92" s="48" t="n">
        <f aca="false">V93*$G$102</f>
        <v>-0</v>
      </c>
      <c r="W92" s="48" t="n">
        <f aca="false">W93*$G$102</f>
        <v>-0</v>
      </c>
      <c r="X92" s="48" t="n">
        <f aca="false">X93*$G$102</f>
        <v>-2</v>
      </c>
      <c r="Y92" s="48" t="n">
        <f aca="false">Y93*$G$102</f>
        <v>-0</v>
      </c>
      <c r="Z92" s="48" t="n">
        <f aca="false">Z93*$G$102</f>
        <v>-0</v>
      </c>
      <c r="AA92" s="48" t="n">
        <f aca="false">AA93*$G$102</f>
        <v>-0</v>
      </c>
      <c r="AB92" s="48" t="n">
        <f aca="false">AB93*$G$102</f>
        <v>-0</v>
      </c>
      <c r="AC92" s="48" t="n">
        <f aca="false">AC93*$G$102</f>
        <v>-0</v>
      </c>
      <c r="AD92" s="48" t="n">
        <f aca="false">AD93*$G$102</f>
        <v>-0</v>
      </c>
      <c r="AE92" s="48" t="n">
        <f aca="false">AE93*$G$102</f>
        <v>-0</v>
      </c>
      <c r="AF92" s="48" t="n">
        <f aca="false">AF93*$G$102</f>
        <v>-0</v>
      </c>
      <c r="AG92" s="48" t="n">
        <f aca="false">AG93*$G$102</f>
        <v>-0</v>
      </c>
      <c r="AH92" s="48" t="n">
        <f aca="false">AH93*$G$102</f>
        <v>-0</v>
      </c>
      <c r="AI92" s="48" t="n">
        <f aca="false">AI93*$G$102</f>
        <v>-0</v>
      </c>
      <c r="AJ92" s="48" t="n">
        <f aca="false">AJ93*$G$102</f>
        <v>-0</v>
      </c>
      <c r="AK92" s="48" t="n">
        <f aca="false">AK93*$G$102</f>
        <v>-0</v>
      </c>
      <c r="AL92" s="48" t="n">
        <f aca="false">AL93*$G$102</f>
        <v>-0</v>
      </c>
      <c r="AM92" s="48" t="n">
        <f aca="false">AM93*$G$102</f>
        <v>-0</v>
      </c>
      <c r="AN92" s="48" t="n">
        <f aca="false">AN93*$G$102</f>
        <v>-0</v>
      </c>
    </row>
    <row r="93" customFormat="false" ht="13" hidden="false" customHeight="false" outlineLevel="0" collapsed="false">
      <c r="C93" s="162" t="s">
        <v>389</v>
      </c>
      <c r="D93" s="162"/>
      <c r="E93" s="162"/>
      <c r="F93" s="213" t="n">
        <v>0</v>
      </c>
      <c r="G93" s="213" t="n">
        <v>0</v>
      </c>
      <c r="H93" s="213" t="n">
        <v>0</v>
      </c>
      <c r="I93" s="213" t="n">
        <v>2</v>
      </c>
      <c r="J93" s="213" t="n">
        <v>0</v>
      </c>
      <c r="K93" s="213" t="n">
        <v>0</v>
      </c>
      <c r="L93" s="213" t="n">
        <v>1</v>
      </c>
      <c r="M93" s="213" t="n">
        <v>0</v>
      </c>
      <c r="N93" s="213" t="n">
        <v>0</v>
      </c>
      <c r="O93" s="213" t="n">
        <v>0</v>
      </c>
      <c r="P93" s="213" t="n">
        <v>0</v>
      </c>
      <c r="Q93" s="213" t="n">
        <v>0</v>
      </c>
      <c r="R93" s="213" t="n">
        <v>0</v>
      </c>
      <c r="S93" s="213" t="n">
        <v>0</v>
      </c>
      <c r="T93" s="213" t="n">
        <v>0</v>
      </c>
      <c r="U93" s="213" t="n">
        <v>0</v>
      </c>
      <c r="V93" s="213" t="n">
        <v>0</v>
      </c>
      <c r="W93" s="213" t="n">
        <v>0</v>
      </c>
      <c r="X93" s="213" t="n">
        <v>1</v>
      </c>
      <c r="Y93" s="213" t="n">
        <v>0</v>
      </c>
      <c r="Z93" s="213" t="n">
        <v>0</v>
      </c>
      <c r="AA93" s="213" t="n">
        <v>0</v>
      </c>
      <c r="AB93" s="213" t="n">
        <v>0</v>
      </c>
      <c r="AC93" s="213" t="n">
        <v>0</v>
      </c>
      <c r="AD93" s="213" t="n">
        <v>0</v>
      </c>
      <c r="AE93" s="213" t="n">
        <v>0</v>
      </c>
      <c r="AF93" s="213" t="n">
        <v>0</v>
      </c>
      <c r="AG93" s="213" t="n">
        <v>0</v>
      </c>
      <c r="AH93" s="213" t="n">
        <v>0</v>
      </c>
      <c r="AI93" s="213" t="n">
        <v>0</v>
      </c>
      <c r="AJ93" s="213" t="n">
        <v>0</v>
      </c>
      <c r="AK93" s="213" t="n">
        <v>0</v>
      </c>
      <c r="AL93" s="213" t="n">
        <v>0</v>
      </c>
      <c r="AM93" s="213" t="n">
        <v>0</v>
      </c>
      <c r="AN93" s="213" t="n">
        <v>0</v>
      </c>
    </row>
    <row r="94" customFormat="false" ht="13" hidden="false" customHeight="false" outlineLevel="0" collapsed="false">
      <c r="C94" s="0" t="s">
        <v>289</v>
      </c>
      <c r="F94" s="214" t="str">
        <f aca="false">IF(F91&gt;$I$101,"PASS","FAIL")</f>
        <v>FAIL</v>
      </c>
      <c r="G94" s="214" t="str">
        <f aca="false">IF(G91&gt;$I$101,"PASS","FAIL")</f>
        <v>FAIL</v>
      </c>
      <c r="H94" s="214" t="str">
        <f aca="false">IF(H91&gt;$I$101,"PASS","FAIL")</f>
        <v>FAIL</v>
      </c>
      <c r="I94" s="214" t="str">
        <f aca="false">IF(I91&gt;$I$101,"PASS","FAIL")</f>
        <v>FAIL</v>
      </c>
      <c r="J94" s="214" t="str">
        <f aca="false">IF(J91&gt;$I$101,"PASS","FAIL")</f>
        <v>FAIL</v>
      </c>
      <c r="K94" s="214" t="str">
        <f aca="false">IF(K91&gt;$I$101,"PASS","FAIL")</f>
        <v>FAIL</v>
      </c>
      <c r="L94" s="214" t="str">
        <f aca="false">IF(L91&gt;$I$101,"PASS","FAIL")</f>
        <v>FAIL</v>
      </c>
      <c r="M94" s="214" t="str">
        <f aca="false">IF(M91&gt;$I$101,"PASS","FAIL")</f>
        <v>FAIL</v>
      </c>
      <c r="N94" s="214" t="str">
        <f aca="false">IF(N91&gt;$I$101,"PASS","FAIL")</f>
        <v>FAIL</v>
      </c>
      <c r="O94" s="214" t="str">
        <f aca="false">IF(O91&gt;$I$101,"PASS","FAIL")</f>
        <v>FAIL</v>
      </c>
      <c r="P94" s="214" t="str">
        <f aca="false">IF(P91&gt;$I$101,"PASS","FAIL")</f>
        <v>FAIL</v>
      </c>
      <c r="Q94" s="214" t="str">
        <f aca="false">IF(Q91&gt;$I$101,"PASS","FAIL")</f>
        <v>FAIL</v>
      </c>
      <c r="R94" s="214" t="str">
        <f aca="false">IF(R91&gt;$I$101,"PASS","FAIL")</f>
        <v>FAIL</v>
      </c>
      <c r="S94" s="214" t="str">
        <f aca="false">IF(S91&gt;$I$101,"PASS","FAIL")</f>
        <v>FAIL</v>
      </c>
      <c r="T94" s="214" t="str">
        <f aca="false">IF(T91&gt;$I$101,"PASS","FAIL")</f>
        <v>FAIL</v>
      </c>
      <c r="U94" s="214" t="str">
        <f aca="false">IF(U91&gt;$I$101,"PASS","FAIL")</f>
        <v>FAIL</v>
      </c>
      <c r="V94" s="214" t="str">
        <f aca="false">IF(V91&gt;$I$101,"PASS","FAIL")</f>
        <v>FAIL</v>
      </c>
      <c r="W94" s="214" t="str">
        <f aca="false">IF(W91&gt;$I$101,"PASS","FAIL")</f>
        <v>FAIL</v>
      </c>
      <c r="X94" s="214" t="str">
        <f aca="false">IF(X91&gt;$I$101,"PASS","FAIL")</f>
        <v>FAIL</v>
      </c>
      <c r="Y94" s="214" t="str">
        <f aca="false">IF(Y91&gt;$I$101,"PASS","FAIL")</f>
        <v>FAIL</v>
      </c>
      <c r="Z94" s="214" t="str">
        <f aca="false">IF(Z91&gt;$I$101,"PASS","FAIL")</f>
        <v>FAIL</v>
      </c>
      <c r="AA94" s="214" t="str">
        <f aca="false">IF(AA91&gt;$I$101,"PASS","FAIL")</f>
        <v>FAIL</v>
      </c>
      <c r="AB94" s="214" t="str">
        <f aca="false">IF(AB91&gt;$I$101,"PASS","FAIL")</f>
        <v>FAIL</v>
      </c>
      <c r="AC94" s="214" t="str">
        <f aca="false">IF(AC91&gt;$I$101,"PASS","FAIL")</f>
        <v>FAIL</v>
      </c>
      <c r="AD94" s="214" t="str">
        <f aca="false">IF(AD91&gt;$I$101,"PASS","FAIL")</f>
        <v>FAIL</v>
      </c>
      <c r="AE94" s="214" t="str">
        <f aca="false">IF(AE91&gt;$I$101,"PASS","FAIL")</f>
        <v>FAIL</v>
      </c>
      <c r="AF94" s="214" t="str">
        <f aca="false">IF(AF91&gt;$I$101,"PASS","FAIL")</f>
        <v>FAIL</v>
      </c>
      <c r="AG94" s="214" t="str">
        <f aca="false">IF(AG91&gt;$I$101,"PASS","FAIL")</f>
        <v>FAIL</v>
      </c>
      <c r="AH94" s="214" t="str">
        <f aca="false">IF(AH91&gt;$I$101,"PASS","FAIL")</f>
        <v>FAIL</v>
      </c>
      <c r="AI94" s="214" t="str">
        <f aca="false">IF(AI91&gt;$I$101,"PASS","FAIL")</f>
        <v>FAIL</v>
      </c>
      <c r="AJ94" s="214" t="str">
        <f aca="false">IF(AJ91&gt;$I$101,"PASS","FAIL")</f>
        <v>FAIL</v>
      </c>
      <c r="AK94" s="214" t="str">
        <f aca="false">IF(AK91&gt;$I$101,"PASS","FAIL")</f>
        <v>FAIL</v>
      </c>
      <c r="AL94" s="214" t="str">
        <f aca="false">IF(AL91&gt;$I$101,"PASS","FAIL")</f>
        <v>FAIL</v>
      </c>
      <c r="AM94" s="214" t="str">
        <f aca="false">IF(AM91&gt;$I$101,"PASS","FAIL")</f>
        <v>FAIL</v>
      </c>
      <c r="AN94" s="214" t="str">
        <f aca="false">IF(AN91&gt;$I$101,"PASS","FAIL")</f>
        <v>FAIL</v>
      </c>
    </row>
    <row r="95" customFormat="false" ht="13" hidden="false" customHeight="false" outlineLevel="0" collapsed="false">
      <c r="C95" s="0" t="s">
        <v>277</v>
      </c>
      <c r="F95" s="130" t="str">
        <f aca="false">IF(F91&gt;$I$97,"A",IF(F91&gt;$I$98,"B",IF(F91&gt;$I$99,"C","D")))</f>
        <v>D</v>
      </c>
      <c r="G95" s="130" t="str">
        <f aca="false">IF(G91&gt;$I$97,"A",IF(G91&gt;$I$98,"B",IF(G91&gt;$I$99,"C","D")))</f>
        <v>D</v>
      </c>
      <c r="H95" s="130" t="str">
        <f aca="false">IF(H91&gt;$I$97,"A",IF(H91&gt;$I$98,"B",IF(H91&gt;$I$99,"C","D")))</f>
        <v>D</v>
      </c>
      <c r="I95" s="130" t="str">
        <f aca="false">IF(I91&gt;$I$97,"A",IF(I91&gt;$I$98,"B",IF(I91&gt;$I$99,"C","D")))</f>
        <v>D</v>
      </c>
      <c r="J95" s="130" t="str">
        <f aca="false">IF(J91&gt;$I$97,"A",IF(J91&gt;$I$98,"B",IF(J91&gt;$I$99,"C","D")))</f>
        <v>D</v>
      </c>
      <c r="K95" s="130" t="str">
        <f aca="false">IF(K91&gt;$I$97,"A",IF(K91&gt;$I$98,"B",IF(K91&gt;$I$99,"C","D")))</f>
        <v>D</v>
      </c>
      <c r="L95" s="130" t="str">
        <f aca="false">IF(L91&gt;$I$97,"A",IF(L91&gt;$I$98,"B",IF(L91&gt;$I$99,"C","D")))</f>
        <v>D</v>
      </c>
      <c r="M95" s="130" t="str">
        <f aca="false">IF(M91&gt;$I$97,"A",IF(M91&gt;$I$98,"B",IF(M91&gt;$I$99,"C","D")))</f>
        <v>D</v>
      </c>
      <c r="N95" s="130" t="str">
        <f aca="false">IF(N91&gt;$I$97,"A",IF(N91&gt;$I$98,"B",IF(N91&gt;$I$99,"C","D")))</f>
        <v>D</v>
      </c>
      <c r="O95" s="130" t="str">
        <f aca="false">IF(O91&gt;$I$97,"A",IF(O91&gt;$I$98,"B",IF(O91&gt;$I$99,"C","D")))</f>
        <v>D</v>
      </c>
      <c r="P95" s="130" t="str">
        <f aca="false">IF(P91&gt;$I$97,"A",IF(P91&gt;$I$98,"B",IF(P91&gt;$I$99,"C","D")))</f>
        <v>D</v>
      </c>
      <c r="Q95" s="130" t="str">
        <f aca="false">IF(Q91&gt;$I$97,"A",IF(Q91&gt;$I$98,"B",IF(Q91&gt;$I$99,"C","D")))</f>
        <v>D</v>
      </c>
      <c r="R95" s="130" t="str">
        <f aca="false">IF(R91&gt;$I$97,"A",IF(R91&gt;$I$98,"B",IF(R91&gt;$I$99,"C","D")))</f>
        <v>D</v>
      </c>
      <c r="S95" s="130" t="str">
        <f aca="false">IF(S91&gt;$I$97,"A",IF(S91&gt;$I$98,"B",IF(S91&gt;$I$99,"C","D")))</f>
        <v>D</v>
      </c>
      <c r="T95" s="130" t="str">
        <f aca="false">IF(T91&gt;$I$97,"A",IF(T91&gt;$I$98,"B",IF(T91&gt;$I$99,"C","D")))</f>
        <v>D</v>
      </c>
      <c r="U95" s="130" t="str">
        <f aca="false">IF(U91&gt;$I$97,"A",IF(U91&gt;$I$98,"B",IF(U91&gt;$I$99,"C","D")))</f>
        <v>D</v>
      </c>
      <c r="V95" s="130" t="str">
        <f aca="false">IF(V91&gt;$I$97,"A",IF(V91&gt;$I$98,"B",IF(V91&gt;$I$99,"C","D")))</f>
        <v>D</v>
      </c>
      <c r="W95" s="130" t="str">
        <f aca="false">IF(W91&gt;$I$97,"A",IF(W91&gt;$I$98,"B",IF(W91&gt;$I$99,"C","D")))</f>
        <v>D</v>
      </c>
      <c r="X95" s="130" t="str">
        <f aca="false">IF(X91&gt;$I$97,"A",IF(X91&gt;$I$98,"B",IF(X91&gt;$I$99,"C","D")))</f>
        <v>D</v>
      </c>
      <c r="Y95" s="130" t="str">
        <f aca="false">IF(Y91&gt;$I$97,"A",IF(Y91&gt;$I$98,"B",IF(Y91&gt;$I$99,"C","D")))</f>
        <v>D</v>
      </c>
      <c r="Z95" s="130" t="str">
        <f aca="false">IF(Z91&gt;$I$97,"A",IF(Z91&gt;$I$98,"B",IF(Z91&gt;$I$99,"C","D")))</f>
        <v>D</v>
      </c>
      <c r="AA95" s="130" t="str">
        <f aca="false">IF(AA91&gt;$I$97,"A",IF(AA91&gt;$I$98,"B",IF(AA91&gt;$I$99,"C","D")))</f>
        <v>D</v>
      </c>
      <c r="AB95" s="130" t="str">
        <f aca="false">IF(AB91&gt;$I$97,"A",IF(AB91&gt;$I$98,"B",IF(AB91&gt;$I$99,"C","D")))</f>
        <v>D</v>
      </c>
      <c r="AC95" s="130" t="str">
        <f aca="false">IF(AC91&gt;$I$97,"A",IF(AC91&gt;$I$98,"B",IF(AC91&gt;$I$99,"C","D")))</f>
        <v>D</v>
      </c>
      <c r="AD95" s="130" t="str">
        <f aca="false">IF(AD91&gt;$I$97,"A",IF(AD91&gt;$I$98,"B",IF(AD91&gt;$I$99,"C","D")))</f>
        <v>D</v>
      </c>
      <c r="AE95" s="130" t="str">
        <f aca="false">IF(AE91&gt;$I$97,"A",IF(AE91&gt;$I$98,"B",IF(AE91&gt;$I$99,"C","D")))</f>
        <v>D</v>
      </c>
      <c r="AF95" s="130" t="str">
        <f aca="false">IF(AF91&gt;$I$97,"A",IF(AF91&gt;$I$98,"B",IF(AF91&gt;$I$99,"C","D")))</f>
        <v>D</v>
      </c>
      <c r="AG95" s="130" t="str">
        <f aca="false">IF(AG91&gt;$I$97,"A",IF(AG91&gt;$I$98,"B",IF(AG91&gt;$I$99,"C","D")))</f>
        <v>D</v>
      </c>
      <c r="AH95" s="130" t="str">
        <f aca="false">IF(AH91&gt;$I$97,"A",IF(AH91&gt;$I$98,"B",IF(AH91&gt;$I$99,"C","D")))</f>
        <v>D</v>
      </c>
      <c r="AI95" s="130" t="str">
        <f aca="false">IF(AI91&gt;$I$97,"A",IF(AI91&gt;$I$98,"B",IF(AI91&gt;$I$99,"C","D")))</f>
        <v>D</v>
      </c>
      <c r="AJ95" s="130" t="str">
        <f aca="false">IF(AJ91&gt;$I$97,"A",IF(AJ91&gt;$I$98,"B",IF(AJ91&gt;$I$99,"C","D")))</f>
        <v>D</v>
      </c>
      <c r="AK95" s="130" t="str">
        <f aca="false">IF(AK91&gt;$I$97,"A",IF(AK91&gt;$I$98,"B",IF(AK91&gt;$I$99,"C","D")))</f>
        <v>D</v>
      </c>
      <c r="AL95" s="130" t="str">
        <f aca="false">IF(AL91&gt;$I$97,"A",IF(AL91&gt;$I$98,"B",IF(AL91&gt;$I$99,"C","D")))</f>
        <v>D</v>
      </c>
      <c r="AM95" s="130" t="str">
        <f aca="false">IF(AM91&gt;$I$97,"A",IF(AM91&gt;$I$98,"B",IF(AM91&gt;$I$99,"C","D")))</f>
        <v>D</v>
      </c>
      <c r="AN95" s="130" t="str">
        <f aca="false">IF(AN91&gt;$I$97,"A",IF(AN91&gt;$I$98,"B",IF(AN91&gt;$I$99,"C","D")))</f>
        <v>D</v>
      </c>
    </row>
    <row r="96" customFormat="false" ht="13" hidden="false" customHeight="false" outlineLevel="0" collapsed="false">
      <c r="L96" s="158" t="s">
        <v>366</v>
      </c>
    </row>
    <row r="97" customFormat="false" ht="13" hidden="false" customHeight="false" outlineLevel="0" collapsed="false">
      <c r="C97" s="163" t="s">
        <v>285</v>
      </c>
      <c r="D97" s="163"/>
      <c r="E97" s="163"/>
      <c r="F97" s="215" t="n">
        <f aca="false">MAX(F15:F67)</f>
        <v>0</v>
      </c>
      <c r="G97" s="216"/>
      <c r="H97" s="217" t="s">
        <v>365</v>
      </c>
      <c r="I97" s="197" t="n">
        <v>50</v>
      </c>
      <c r="J97" s="258" t="s">
        <v>390</v>
      </c>
      <c r="K97" s="220" t="n">
        <f aca="false">C90</f>
        <v>0</v>
      </c>
    </row>
    <row r="98" customFormat="false" ht="13" hidden="false" customHeight="false" outlineLevel="0" collapsed="false">
      <c r="C98" s="163" t="s">
        <v>287</v>
      </c>
      <c r="D98" s="163"/>
      <c r="E98" s="163"/>
      <c r="F98" s="215" t="n">
        <f aca="false">MIN(F15:F67)</f>
        <v>0</v>
      </c>
      <c r="G98" s="216"/>
      <c r="H98" s="219" t="s">
        <v>367</v>
      </c>
      <c r="I98" s="197" t="n">
        <v>40</v>
      </c>
      <c r="J98" s="258" t="s">
        <v>390</v>
      </c>
      <c r="K98" s="259" t="s">
        <v>391</v>
      </c>
    </row>
    <row r="99" customFormat="false" ht="13" hidden="false" customHeight="false" outlineLevel="0" collapsed="false">
      <c r="C99" s="163" t="s">
        <v>281</v>
      </c>
      <c r="D99" s="163"/>
      <c r="E99" s="163"/>
      <c r="F99" s="216" t="n">
        <f aca="false">COUNTIF(F15:F67,"&gt;0")</f>
        <v>0</v>
      </c>
      <c r="H99" s="158" t="s">
        <v>368</v>
      </c>
      <c r="I99" s="197" t="n">
        <v>30</v>
      </c>
      <c r="J99" s="258" t="s">
        <v>390</v>
      </c>
      <c r="K99" s="258" t="s">
        <v>392</v>
      </c>
    </row>
    <row r="100" customFormat="false" ht="13" hidden="false" customHeight="false" outlineLevel="0" collapsed="false">
      <c r="H100" s="0" t="s">
        <v>369</v>
      </c>
      <c r="I100" s="211" t="n">
        <v>20</v>
      </c>
      <c r="J100" s="258" t="s">
        <v>390</v>
      </c>
    </row>
    <row r="101" customFormat="false" ht="13" hidden="false" customHeight="false" outlineLevel="0" collapsed="false">
      <c r="F101" s="216" t="s">
        <v>15</v>
      </c>
      <c r="G101" s="220" t="s">
        <v>370</v>
      </c>
      <c r="H101" s="0" t="s">
        <v>290</v>
      </c>
      <c r="I101" s="211" t="n">
        <v>29</v>
      </c>
      <c r="J101" s="258" t="s">
        <v>390</v>
      </c>
    </row>
    <row r="102" customFormat="false" ht="13" hidden="false" customHeight="false" outlineLevel="0" collapsed="false">
      <c r="C102" s="0" t="s">
        <v>15</v>
      </c>
      <c r="F102" s="216" t="s">
        <v>15</v>
      </c>
      <c r="G102" s="221" t="n">
        <v>-2</v>
      </c>
      <c r="H102" s="0" t="s">
        <v>371</v>
      </c>
      <c r="J102" s="258" t="s">
        <v>15</v>
      </c>
    </row>
    <row r="103" customFormat="false" ht="13" hidden="false" customHeight="false" outlineLevel="0" collapsed="false">
      <c r="G103" s="0" t="s">
        <v>15</v>
      </c>
      <c r="H103" s="0" t="s">
        <v>372</v>
      </c>
    </row>
  </sheetData>
  <mergeCells count="1">
    <mergeCell ref="B90:B91"/>
  </mergeCells>
  <conditionalFormatting sqref="F92:AN92 G102">
    <cfRule type="cellIs" priority="2" operator="lessThan" aboveAverage="0" equalAverage="0" bottom="0" percent="0" rank="0" text="" dxfId="29">
      <formula>0</formula>
    </cfRule>
  </conditionalFormatting>
  <conditionalFormatting sqref="F94:AN94">
    <cfRule type="cellIs" priority="3" operator="equal" aboveAverage="0" equalAverage="0" bottom="0" percent="0" rank="0" text="" dxfId="30">
      <formula>"PASS"</formula>
    </cfRule>
  </conditionalFormatting>
  <conditionalFormatting sqref="F95:AN95">
    <cfRule type="cellIs" priority="4" operator="equal" aboveAverage="0" equalAverage="0" bottom="0" percent="0" rank="0" text="" dxfId="31">
      <formula>"A"</formula>
    </cfRule>
    <cfRule type="cellIs" priority="5" operator="equal" aboveAverage="0" equalAverage="0" bottom="0" percent="0" rank="0" text="" dxfId="32">
      <formula>"B"</formula>
    </cfRule>
    <cfRule type="cellIs" priority="6" operator="equal" aboveAverage="0" equalAverage="0" bottom="0" percent="0" rank="0" text="" dxfId="33">
      <formula>"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4"/>
  <sheetViews>
    <sheetView showFormulas="false" showGridLines="true" showRowColHeaders="true" showZeros="true" rightToLeft="false" tabSelected="false" showOutlineSymbols="true" defaultGridColor="true" view="normal" topLeftCell="J14" colorId="64" zoomScale="100" zoomScaleNormal="100" zoomScalePageLayoutView="100" workbookViewId="0">
      <selection pane="topLeft" activeCell="AN13" activeCellId="0" sqref="AN13"/>
    </sheetView>
  </sheetViews>
  <sheetFormatPr defaultColWidth="10.9921875" defaultRowHeight="13" zeroHeight="false" outlineLevelRow="0" outlineLevelCol="0"/>
  <cols>
    <col collapsed="false" customWidth="true" hidden="false" outlineLevel="0" max="1" min="1" style="0" width="3.28"/>
    <col collapsed="false" customWidth="true" hidden="false" outlineLevel="0" max="2" min="2" style="0" width="50.7"/>
    <col collapsed="false" customWidth="true" hidden="false" outlineLevel="0" max="6" min="3" style="0" width="13.85"/>
    <col collapsed="false" customWidth="true" hidden="false" outlineLevel="0" max="7" min="7" style="0" width="10.85"/>
    <col collapsed="false" customWidth="true" hidden="false" outlineLevel="0" max="8" min="8" style="0" width="9.28"/>
    <col collapsed="false" customWidth="true" hidden="false" outlineLevel="0" max="9" min="9" style="0" width="9.99"/>
    <col collapsed="false" customWidth="true" hidden="false" outlineLevel="0" max="10" min="10" style="0" width="6.7"/>
    <col collapsed="false" customWidth="true" hidden="false" outlineLevel="0" max="11" min="11" style="0" width="9.7"/>
    <col collapsed="false" customWidth="true" hidden="false" outlineLevel="0" max="12" min="12" style="0" width="7.7"/>
    <col collapsed="false" customWidth="true" hidden="false" outlineLevel="0" max="13" min="13" style="0" width="6.85"/>
    <col collapsed="false" customWidth="true" hidden="false" outlineLevel="0" max="14" min="14" style="0" width="6.7"/>
    <col collapsed="false" customWidth="true" hidden="false" outlineLevel="0" max="15" min="15" style="0" width="5.42"/>
    <col collapsed="false" customWidth="true" hidden="false" outlineLevel="0" max="16" min="16" style="0" width="6.7"/>
    <col collapsed="false" customWidth="true" hidden="false" outlineLevel="0" max="17" min="17" style="0" width="7.85"/>
    <col collapsed="false" customWidth="true" hidden="false" outlineLevel="0" max="18" min="18" style="0" width="6.7"/>
    <col collapsed="false" customWidth="true" hidden="false" outlineLevel="0" max="19" min="19" style="163" width="6.7"/>
    <col collapsed="false" customWidth="true" hidden="false" outlineLevel="0" max="21" min="20" style="0" width="6.42"/>
    <col collapsed="false" customWidth="true" hidden="false" outlineLevel="0" max="22" min="22" style="0" width="6.7"/>
    <col collapsed="false" customWidth="true" hidden="false" outlineLevel="0" max="23" min="23" style="0" width="5.42"/>
    <col collapsed="false" customWidth="true" hidden="false" outlineLevel="0" max="24" min="24" style="0" width="6.7"/>
    <col collapsed="false" customWidth="true" hidden="false" outlineLevel="0" max="25" min="25" style="0" width="7.85"/>
    <col collapsed="false" customWidth="true" hidden="false" outlineLevel="0" max="26" min="26" style="0" width="6.7"/>
    <col collapsed="false" customWidth="true" hidden="false" outlineLevel="0" max="27" min="27" style="163" width="6.7"/>
    <col collapsed="false" customWidth="true" hidden="false" outlineLevel="0" max="29" min="28" style="0" width="6.42"/>
    <col collapsed="false" customWidth="true" hidden="false" outlineLevel="0" max="30" min="30" style="0" width="5.13"/>
    <col collapsed="false" customWidth="true" hidden="false" outlineLevel="0" max="31" min="31" style="0" width="5.42"/>
    <col collapsed="false" customWidth="true" hidden="false" outlineLevel="0" max="32" min="32" style="0" width="6.7"/>
    <col collapsed="false" customWidth="true" hidden="false" outlineLevel="0" max="33" min="33" style="163" width="6.7"/>
    <col collapsed="false" customWidth="true" hidden="false" outlineLevel="0" max="35" min="34" style="0" width="6.42"/>
    <col collapsed="false" customWidth="true" hidden="false" outlineLevel="0" max="36" min="36" style="0" width="5.13"/>
    <col collapsed="false" customWidth="true" hidden="false" outlineLevel="0" max="37" min="37" style="0" width="7.85"/>
    <col collapsed="false" customWidth="true" hidden="false" outlineLevel="0" max="38" min="38" style="0" width="6.7"/>
    <col collapsed="false" customWidth="true" hidden="false" outlineLevel="0" max="39" min="39" style="0" width="5.42"/>
    <col collapsed="false" customWidth="true" hidden="false" outlineLevel="0" max="40" min="40" style="0" width="12.7"/>
    <col collapsed="false" customWidth="true" hidden="false" outlineLevel="0" max="41" min="41" style="0" width="7.85"/>
    <col collapsed="false" customWidth="true" hidden="false" outlineLevel="0" max="42" min="42" style="0" width="6.7"/>
    <col collapsed="false" customWidth="true" hidden="false" outlineLevel="0" max="43" min="43" style="163" width="6.7"/>
    <col collapsed="false" customWidth="true" hidden="false" outlineLevel="0" max="45" min="44" style="0" width="6.42"/>
    <col collapsed="false" customWidth="true" hidden="false" outlineLevel="0" max="46" min="46" style="0" width="5.13"/>
    <col collapsed="false" customWidth="true" hidden="false" outlineLevel="0" max="47" min="47" style="0" width="5.42"/>
    <col collapsed="false" customWidth="true" hidden="false" outlineLevel="0" max="48" min="48" style="0" width="8.28"/>
    <col collapsed="false" customWidth="true" hidden="false" outlineLevel="0" max="49" min="49" style="0" width="5.99"/>
    <col collapsed="false" customWidth="true" hidden="false" outlineLevel="0" max="50" min="50" style="0" width="18.56"/>
    <col collapsed="false" customWidth="true" hidden="false" outlineLevel="0" max="51" min="51" style="0" width="8.13"/>
    <col collapsed="false" customWidth="true" hidden="false" outlineLevel="0" max="53" min="53" style="0" width="5.85"/>
    <col collapsed="false" customWidth="true" hidden="false" outlineLevel="0" max="54" min="54" style="0" width="34.13"/>
  </cols>
  <sheetData>
    <row r="1" s="28" customFormat="true" ht="13" hidden="false" customHeight="false" outlineLevel="0" collapsed="false">
      <c r="I1" s="164" t="n">
        <v>1</v>
      </c>
      <c r="J1" s="164" t="n">
        <v>2</v>
      </c>
      <c r="K1" s="164" t="n">
        <v>3</v>
      </c>
      <c r="L1" s="164" t="n">
        <v>4</v>
      </c>
      <c r="M1" s="164" t="n">
        <v>5</v>
      </c>
      <c r="N1" s="164" t="n">
        <v>6</v>
      </c>
      <c r="O1" s="164" t="n">
        <v>7</v>
      </c>
      <c r="P1" s="164" t="n">
        <v>8</v>
      </c>
      <c r="Q1" s="164" t="n">
        <v>9</v>
      </c>
      <c r="R1" s="164" t="n">
        <v>10</v>
      </c>
      <c r="S1" s="164" t="n">
        <v>11</v>
      </c>
      <c r="T1" s="164" t="n">
        <v>12</v>
      </c>
      <c r="U1" s="164" t="n">
        <v>13</v>
      </c>
      <c r="V1" s="164" t="n">
        <v>16</v>
      </c>
      <c r="W1" s="164" t="n">
        <v>17</v>
      </c>
      <c r="X1" s="164" t="n">
        <v>18</v>
      </c>
      <c r="Y1" s="164" t="n">
        <v>19</v>
      </c>
      <c r="Z1" s="164" t="n">
        <v>20</v>
      </c>
      <c r="AA1" s="164" t="n">
        <v>21</v>
      </c>
      <c r="AB1" s="164" t="n">
        <v>22</v>
      </c>
      <c r="AC1" s="164" t="n">
        <v>23</v>
      </c>
      <c r="AD1" s="164" t="n">
        <v>24</v>
      </c>
      <c r="AE1" s="164" t="n">
        <v>25</v>
      </c>
      <c r="AF1" s="164" t="n">
        <v>27</v>
      </c>
      <c r="AG1" s="164" t="n">
        <v>28</v>
      </c>
      <c r="AH1" s="164" t="n">
        <v>29</v>
      </c>
      <c r="AI1" s="164" t="n">
        <v>30</v>
      </c>
      <c r="AJ1" s="164" t="n">
        <v>31</v>
      </c>
      <c r="AK1" s="164" t="n">
        <v>32</v>
      </c>
      <c r="AL1" s="164" t="n">
        <v>33</v>
      </c>
      <c r="AM1" s="164" t="n">
        <v>34</v>
      </c>
      <c r="AN1" s="164" t="n">
        <v>35</v>
      </c>
      <c r="AO1" s="164" t="n">
        <v>47</v>
      </c>
      <c r="AP1" s="164" t="n">
        <v>48</v>
      </c>
      <c r="AQ1" s="164" t="n">
        <v>49</v>
      </c>
      <c r="AR1" s="164" t="n">
        <v>50</v>
      </c>
      <c r="AS1" s="164" t="n">
        <v>51</v>
      </c>
      <c r="AT1" s="164" t="n">
        <v>52</v>
      </c>
      <c r="AU1" s="164" t="n">
        <v>53</v>
      </c>
      <c r="AV1" s="164" t="n">
        <v>43</v>
      </c>
      <c r="AW1" s="164" t="n">
        <v>44</v>
      </c>
      <c r="AX1" s="164" t="n">
        <v>45</v>
      </c>
      <c r="AY1" s="164" t="n">
        <v>46</v>
      </c>
      <c r="AZ1" s="164" t="n">
        <v>47</v>
      </c>
      <c r="BA1" s="164" t="n">
        <v>48</v>
      </c>
      <c r="BB1" s="164" t="n">
        <v>49</v>
      </c>
      <c r="BC1" s="164" t="n">
        <v>50</v>
      </c>
      <c r="BD1" s="164" t="n">
        <v>51</v>
      </c>
      <c r="BE1" s="164" t="n">
        <v>52</v>
      </c>
    </row>
    <row r="2" s="28" customFormat="true" ht="152" hidden="false" customHeight="true" outlineLevel="0" collapsed="false">
      <c r="B2" s="165" t="s">
        <v>393</v>
      </c>
    </row>
    <row r="3" s="1" customFormat="true" ht="13" hidden="false" customHeight="false" outlineLevel="0" collapsed="false">
      <c r="AA3" s="166"/>
      <c r="AQ3" s="166"/>
      <c r="AT3" s="28"/>
      <c r="AU3" s="28"/>
      <c r="AV3" s="28"/>
      <c r="AW3" s="28"/>
      <c r="AX3" s="28"/>
      <c r="AY3" s="28"/>
      <c r="AZ3" s="28"/>
      <c r="BA3" s="28"/>
      <c r="BB3" s="28"/>
    </row>
    <row r="4" s="1" customFormat="true" ht="13" hidden="false" customHeight="false" outlineLevel="0" collapsed="false">
      <c r="B4" s="167" t="s">
        <v>295</v>
      </c>
      <c r="S4" s="166"/>
      <c r="AA4" s="166"/>
      <c r="AQ4" s="166"/>
      <c r="AT4" s="28"/>
      <c r="AU4" s="28"/>
      <c r="AV4" s="28"/>
      <c r="AW4" s="28"/>
      <c r="AX4" s="28"/>
      <c r="AY4" s="28"/>
      <c r="AZ4" s="28"/>
      <c r="BA4" s="28"/>
      <c r="BB4" s="28"/>
    </row>
    <row r="5" s="1" customFormat="true" ht="23" hidden="false" customHeight="false" outlineLevel="0" collapsed="false">
      <c r="B5" s="168" t="s">
        <v>296</v>
      </c>
      <c r="G5" s="169" t="s">
        <v>297</v>
      </c>
      <c r="H5" s="169"/>
      <c r="I5" s="169"/>
      <c r="J5" s="169"/>
      <c r="K5" s="169"/>
      <c r="L5" s="169"/>
      <c r="M5" s="169"/>
      <c r="N5" s="169"/>
      <c r="O5" s="169"/>
      <c r="P5" s="169"/>
      <c r="Q5" s="169"/>
      <c r="S5" s="166"/>
      <c r="V5" s="169"/>
      <c r="W5" s="169"/>
      <c r="X5" s="169"/>
      <c r="Y5" s="169"/>
      <c r="AA5" s="166"/>
      <c r="AO5" s="169"/>
      <c r="AQ5" s="166"/>
      <c r="AT5" s="28"/>
      <c r="AU5" s="28"/>
      <c r="AV5" s="28"/>
      <c r="AW5" s="28"/>
      <c r="AX5" s="28"/>
      <c r="AY5" s="28"/>
      <c r="AZ5" s="28"/>
      <c r="BA5" s="28"/>
      <c r="BB5" s="28"/>
    </row>
    <row r="6" s="1" customFormat="true" ht="13" hidden="false" customHeight="false" outlineLevel="0" collapsed="false">
      <c r="S6" s="166"/>
      <c r="AA6" s="166"/>
      <c r="AQ6" s="166"/>
      <c r="AT6" s="28"/>
      <c r="AU6" s="28"/>
      <c r="AV6" s="28"/>
      <c r="AW6" s="28"/>
      <c r="AX6" s="28"/>
      <c r="AY6" s="28"/>
      <c r="AZ6" s="28"/>
      <c r="BA6" s="28"/>
      <c r="BB6" s="28"/>
    </row>
    <row r="7" s="1" customFormat="true" ht="13" hidden="false" customHeight="false" outlineLevel="0" collapsed="false">
      <c r="B7" s="1" t="s">
        <v>298</v>
      </c>
      <c r="S7" s="166"/>
      <c r="AA7" s="166"/>
      <c r="AQ7" s="166"/>
      <c r="AT7" s="28"/>
      <c r="AU7" s="28"/>
      <c r="AV7" s="28"/>
      <c r="AW7" s="28"/>
      <c r="AX7" s="28"/>
      <c r="AY7" s="28"/>
      <c r="AZ7" s="28"/>
      <c r="BA7" s="28"/>
      <c r="BB7" s="28"/>
    </row>
    <row r="8" s="1" customFormat="true" ht="13" hidden="false" customHeight="false" outlineLevel="0" collapsed="false">
      <c r="B8" s="1" t="s">
        <v>299</v>
      </c>
      <c r="S8" s="166"/>
      <c r="AA8" s="166"/>
      <c r="AQ8" s="166"/>
      <c r="AT8" s="28"/>
      <c r="AU8" s="28"/>
      <c r="AV8" s="28"/>
      <c r="AW8" s="28"/>
      <c r="AX8" s="28"/>
      <c r="AY8" s="28"/>
      <c r="AZ8" s="28"/>
      <c r="BA8" s="28"/>
      <c r="BB8" s="28"/>
    </row>
    <row r="9" s="1" customFormat="true" ht="21" hidden="false" customHeight="false" outlineLevel="0" collapsed="false">
      <c r="B9" s="170" t="s">
        <v>300</v>
      </c>
      <c r="S9" s="166"/>
      <c r="AA9" s="166"/>
      <c r="AQ9" s="166"/>
      <c r="AT9" s="28"/>
      <c r="AU9" s="28"/>
      <c r="AV9" s="28"/>
      <c r="AW9" s="28"/>
      <c r="AX9" s="28"/>
      <c r="AY9" s="28"/>
      <c r="AZ9" s="28"/>
      <c r="BA9" s="28"/>
      <c r="BB9" s="28"/>
    </row>
    <row r="10" s="1" customFormat="true" ht="14" hidden="false" customHeight="false" outlineLevel="0" collapsed="false">
      <c r="B10" s="171" t="s">
        <v>15</v>
      </c>
      <c r="C10" s="172" t="s">
        <v>386</v>
      </c>
      <c r="D10" s="172" t="s">
        <v>15</v>
      </c>
      <c r="E10" s="172" t="s">
        <v>15</v>
      </c>
      <c r="F10" s="1" t="s">
        <v>303</v>
      </c>
      <c r="S10" s="166"/>
      <c r="AA10" s="166"/>
      <c r="AG10" s="166"/>
      <c r="AQ10" s="166"/>
    </row>
    <row r="11" s="1" customFormat="true" ht="93" hidden="false" customHeight="false" outlineLevel="0" collapsed="false">
      <c r="B11" s="240"/>
      <c r="C11" s="241"/>
      <c r="D11" s="241"/>
      <c r="E11" s="242"/>
      <c r="F11" s="177" t="str">
        <f aca="false">'Entry Sheet'!B77</f>
        <v>First 1 Last 1</v>
      </c>
      <c r="G11" s="177" t="str">
        <f aca="false">'Entry Sheet'!C77</f>
        <v>First 2 Last 3</v>
      </c>
      <c r="H11" s="177" t="str">
        <f aca="false">'Entry Sheet'!D77</f>
        <v>First 3 Last 4</v>
      </c>
      <c r="I11" s="177" t="str">
        <f aca="false">'Entry Sheet'!E77</f>
        <v>First 4 Last 5</v>
      </c>
      <c r="J11" s="177" t="str">
        <f aca="false">'Entry Sheet'!F77</f>
        <v>First 5 Last 6</v>
      </c>
      <c r="K11" s="177" t="str">
        <f aca="false">'Entry Sheet'!G77</f>
        <v>First 6 Last 7</v>
      </c>
      <c r="L11" s="177" t="str">
        <f aca="false">'Entry Sheet'!H77</f>
        <v>First 7 Last 8</v>
      </c>
      <c r="M11" s="177" t="str">
        <f aca="false">'Entry Sheet'!I77</f>
        <v>First 8 Last 9</v>
      </c>
      <c r="N11" s="177" t="str">
        <f aca="false">'Entry Sheet'!J77</f>
        <v>First 9 Last 10</v>
      </c>
      <c r="O11" s="177" t="str">
        <f aca="false">'Entry Sheet'!K77</f>
        <v>First 11 Last 12</v>
      </c>
      <c r="P11" s="177" t="str">
        <f aca="false">'Entry Sheet'!L77</f>
        <v>First 11 Last 12</v>
      </c>
      <c r="Q11" s="177" t="str">
        <f aca="false">'Entry Sheet'!M77</f>
        <v>First 12 Last 13</v>
      </c>
      <c r="R11" s="177" t="str">
        <f aca="false">'Entry Sheet'!N77</f>
        <v>First 13 Last 14</v>
      </c>
      <c r="S11" s="177" t="str">
        <f aca="false">'Entry Sheet'!O77</f>
        <v>First 14 Last 15</v>
      </c>
      <c r="T11" s="177" t="str">
        <f aca="false">'Entry Sheet'!P77</f>
        <v>First 15 Last 16</v>
      </c>
      <c r="U11" s="177" t="str">
        <f aca="false">'Entry Sheet'!Q77</f>
        <v>First 16 Last 17</v>
      </c>
      <c r="V11" s="177" t="str">
        <f aca="false">'Entry Sheet'!R77</f>
        <v>First 17 Last 18</v>
      </c>
      <c r="W11" s="177" t="str">
        <f aca="false">'Entry Sheet'!S77</f>
        <v>First 18 Last 19</v>
      </c>
      <c r="X11" s="177" t="str">
        <f aca="false">'Entry Sheet'!T77</f>
        <v>First 19 Last 20</v>
      </c>
      <c r="Y11" s="177" t="str">
        <f aca="false">'Entry Sheet'!U77</f>
        <v>First 20 Last 21</v>
      </c>
      <c r="Z11" s="177" t="str">
        <f aca="false">'Entry Sheet'!V77</f>
        <v>First 21 Last 22</v>
      </c>
      <c r="AA11" s="177" t="str">
        <f aca="false">'Entry Sheet'!W77</f>
        <v>First 22 Last 23</v>
      </c>
      <c r="AB11" s="177" t="str">
        <f aca="false">'Entry Sheet'!X77</f>
        <v>First 23 Last 24</v>
      </c>
      <c r="AC11" s="177" t="str">
        <f aca="false">'Entry Sheet'!Y77</f>
        <v>First 24 Last 25</v>
      </c>
      <c r="AD11" s="177" t="str">
        <f aca="false">'Entry Sheet'!Z77</f>
        <v>First 25 Last 26</v>
      </c>
      <c r="AE11" s="177" t="str">
        <f aca="false">'Entry Sheet'!AA77</f>
        <v>First 26 Last 27</v>
      </c>
      <c r="AF11" s="177" t="str">
        <f aca="false">'Entry Sheet'!AB77</f>
        <v>First 27 Last 28</v>
      </c>
      <c r="AG11" s="177" t="str">
        <f aca="false">'Entry Sheet'!AC77</f>
        <v>First 28 Last 29</v>
      </c>
      <c r="AH11" s="177" t="str">
        <f aca="false">'Entry Sheet'!AD77</f>
        <v>First 29 Last 30</v>
      </c>
      <c r="AI11" s="177" t="str">
        <f aca="false">'Entry Sheet'!AE77</f>
        <v>First 30 Last 31</v>
      </c>
      <c r="AJ11" s="177" t="str">
        <f aca="false">'Entry Sheet'!AF77</f>
        <v>First 31 Last 32</v>
      </c>
      <c r="AK11" s="177" t="str">
        <f aca="false">'Entry Sheet'!AG77</f>
        <v>First 32 Last 33</v>
      </c>
      <c r="AL11" s="177" t="str">
        <f aca="false">'Entry Sheet'!AH77</f>
        <v>First 33 Last 34</v>
      </c>
      <c r="AM11" s="177" t="str">
        <f aca="false">'Entry Sheet'!AI77</f>
        <v>First 34 Last 35</v>
      </c>
      <c r="AN11" s="177" t="e">
        <f aca="false">'Entry Sheet'!AJ77</f>
        <v>#REF!</v>
      </c>
      <c r="AO11" s="0"/>
      <c r="AQ11" s="166"/>
    </row>
    <row r="12" customFormat="false" ht="21" hidden="false" customHeight="true" outlineLevel="0" collapsed="false">
      <c r="B12" s="243" t="s">
        <v>387</v>
      </c>
      <c r="C12" s="244" t="s">
        <v>305</v>
      </c>
      <c r="D12" s="244"/>
      <c r="E12" s="245"/>
      <c r="F12" s="246" t="str">
        <f aca="false">'Entry Sheet'!B75</f>
        <v>First 1</v>
      </c>
      <c r="G12" s="247" t="str">
        <f aca="false">'Entry Sheet'!C75</f>
        <v>First 2</v>
      </c>
      <c r="H12" s="247" t="str">
        <f aca="false">'Entry Sheet'!D75</f>
        <v>First 3</v>
      </c>
      <c r="I12" s="247" t="str">
        <f aca="false">'Entry Sheet'!E75</f>
        <v>First 4</v>
      </c>
      <c r="J12" s="247" t="str">
        <f aca="false">'Entry Sheet'!F75</f>
        <v>First 5</v>
      </c>
      <c r="K12" s="247" t="str">
        <f aca="false">'Entry Sheet'!G75</f>
        <v>First 6</v>
      </c>
      <c r="L12" s="247" t="str">
        <f aca="false">'Entry Sheet'!H75</f>
        <v>First 7</v>
      </c>
      <c r="M12" s="247" t="str">
        <f aca="false">'Entry Sheet'!I75</f>
        <v>First 8</v>
      </c>
      <c r="N12" s="247" t="str">
        <f aca="false">'Entry Sheet'!J75</f>
        <v>First 9</v>
      </c>
      <c r="O12" s="247" t="str">
        <f aca="false">'Entry Sheet'!K75</f>
        <v>First 11</v>
      </c>
      <c r="P12" s="247" t="str">
        <f aca="false">'Entry Sheet'!L75</f>
        <v>First 11</v>
      </c>
      <c r="Q12" s="247" t="str">
        <f aca="false">'Entry Sheet'!M75</f>
        <v>First 12</v>
      </c>
      <c r="R12" s="247" t="str">
        <f aca="false">'Entry Sheet'!N75</f>
        <v>First 13</v>
      </c>
      <c r="S12" s="247" t="str">
        <f aca="false">'Entry Sheet'!O75</f>
        <v>First 14</v>
      </c>
      <c r="T12" s="247" t="str">
        <f aca="false">'Entry Sheet'!P75</f>
        <v>First 15</v>
      </c>
      <c r="U12" s="247" t="str">
        <f aca="false">'Entry Sheet'!Q75</f>
        <v>First 16</v>
      </c>
      <c r="V12" s="247" t="str">
        <f aca="false">'Entry Sheet'!R75</f>
        <v>First 17</v>
      </c>
      <c r="W12" s="247" t="str">
        <f aca="false">'Entry Sheet'!S75</f>
        <v>First 18</v>
      </c>
      <c r="X12" s="247" t="str">
        <f aca="false">'Entry Sheet'!T75</f>
        <v>First 19</v>
      </c>
      <c r="Y12" s="247" t="str">
        <f aca="false">'Entry Sheet'!U75</f>
        <v>First 20</v>
      </c>
      <c r="Z12" s="247" t="str">
        <f aca="false">'Entry Sheet'!V75</f>
        <v>First 21</v>
      </c>
      <c r="AA12" s="247" t="str">
        <f aca="false">'Entry Sheet'!W75</f>
        <v>First 22</v>
      </c>
      <c r="AB12" s="247" t="str">
        <f aca="false">'Entry Sheet'!X75</f>
        <v>First 23</v>
      </c>
      <c r="AC12" s="247" t="str">
        <f aca="false">'Entry Sheet'!Y75</f>
        <v>First 24</v>
      </c>
      <c r="AD12" s="247" t="str">
        <f aca="false">'Entry Sheet'!Z75</f>
        <v>First 25</v>
      </c>
      <c r="AE12" s="247" t="str">
        <f aca="false">'Entry Sheet'!AA75</f>
        <v>First 26</v>
      </c>
      <c r="AF12" s="247" t="str">
        <f aca="false">'Entry Sheet'!AB75</f>
        <v>First 27</v>
      </c>
      <c r="AG12" s="247" t="str">
        <f aca="false">'Entry Sheet'!AC75</f>
        <v>First 28</v>
      </c>
      <c r="AH12" s="247" t="str">
        <f aca="false">'Entry Sheet'!AD75</f>
        <v>First 29</v>
      </c>
      <c r="AI12" s="247" t="str">
        <f aca="false">'Entry Sheet'!AE75</f>
        <v>First 30</v>
      </c>
      <c r="AJ12" s="247" t="str">
        <f aca="false">'Entry Sheet'!AF75</f>
        <v>First 31</v>
      </c>
      <c r="AK12" s="247" t="str">
        <f aca="false">'Entry Sheet'!AG75</f>
        <v>First 32</v>
      </c>
      <c r="AL12" s="247" t="str">
        <f aca="false">'Entry Sheet'!AH75</f>
        <v>First 33</v>
      </c>
      <c r="AM12" s="247" t="str">
        <f aca="false">'Entry Sheet'!AI75</f>
        <v>First 34</v>
      </c>
      <c r="AN12" s="247" t="str">
        <f aca="false">'Entry Sheet'!AJ75</f>
        <v>First 35</v>
      </c>
      <c r="AO12" s="180"/>
    </row>
    <row r="13" customFormat="false" ht="13" hidden="false" customHeight="false" outlineLevel="0" collapsed="false">
      <c r="B13" s="243"/>
      <c r="C13" s="244" t="s">
        <v>306</v>
      </c>
      <c r="D13" s="244"/>
      <c r="E13" s="245"/>
      <c r="F13" s="246" t="str">
        <f aca="false">'Entry Sheet'!B76</f>
        <v>Last 1</v>
      </c>
      <c r="G13" s="247" t="str">
        <f aca="false">'Entry Sheet'!D76</f>
        <v>Last 3</v>
      </c>
      <c r="H13" s="247" t="str">
        <f aca="false">'Entry Sheet'!E76</f>
        <v>Last 4</v>
      </c>
      <c r="I13" s="247" t="str">
        <f aca="false">'Entry Sheet'!F76</f>
        <v>Last 5</v>
      </c>
      <c r="J13" s="247" t="str">
        <f aca="false">'Entry Sheet'!G76</f>
        <v>Last 6</v>
      </c>
      <c r="K13" s="247" t="str">
        <f aca="false">'Entry Sheet'!H76</f>
        <v>Last 7</v>
      </c>
      <c r="L13" s="247" t="str">
        <f aca="false">'Entry Sheet'!I76</f>
        <v>Last 8</v>
      </c>
      <c r="M13" s="247" t="str">
        <f aca="false">'Entry Sheet'!J76</f>
        <v>Last 9</v>
      </c>
      <c r="N13" s="247" t="str">
        <f aca="false">'Entry Sheet'!K76</f>
        <v>Last 10</v>
      </c>
      <c r="O13" s="247" t="str">
        <f aca="false">'Entry Sheet'!L76</f>
        <v>Last 12</v>
      </c>
      <c r="P13" s="247" t="str">
        <f aca="false">'Entry Sheet'!M76</f>
        <v>Last 12</v>
      </c>
      <c r="Q13" s="247" t="str">
        <f aca="false">'Entry Sheet'!N76</f>
        <v>Last 13</v>
      </c>
      <c r="R13" s="247" t="str">
        <f aca="false">'Entry Sheet'!O76</f>
        <v>Last 14</v>
      </c>
      <c r="S13" s="247" t="str">
        <f aca="false">'Entry Sheet'!P76</f>
        <v>Last 15</v>
      </c>
      <c r="T13" s="247" t="str">
        <f aca="false">'Entry Sheet'!Q76</f>
        <v>Last 16</v>
      </c>
      <c r="U13" s="247" t="str">
        <f aca="false">'Entry Sheet'!R76</f>
        <v>Last 17</v>
      </c>
      <c r="V13" s="247" t="str">
        <f aca="false">'Entry Sheet'!S76</f>
        <v>Last 18</v>
      </c>
      <c r="W13" s="247" t="str">
        <f aca="false">'Entry Sheet'!T76</f>
        <v>Last 19</v>
      </c>
      <c r="X13" s="247" t="str">
        <f aca="false">'Entry Sheet'!U76</f>
        <v>Last 20</v>
      </c>
      <c r="Y13" s="247" t="str">
        <f aca="false">'Entry Sheet'!V76</f>
        <v>Last 21</v>
      </c>
      <c r="Z13" s="247" t="str">
        <f aca="false">'Entry Sheet'!W76</f>
        <v>Last 22</v>
      </c>
      <c r="AA13" s="247" t="str">
        <f aca="false">'Entry Sheet'!X76</f>
        <v>Last 23</v>
      </c>
      <c r="AB13" s="247" t="str">
        <f aca="false">'Entry Sheet'!Y76</f>
        <v>Last 24</v>
      </c>
      <c r="AC13" s="247" t="str">
        <f aca="false">'Entry Sheet'!Z76</f>
        <v>Last 25</v>
      </c>
      <c r="AD13" s="247" t="str">
        <f aca="false">'Entry Sheet'!AA76</f>
        <v>Last 26</v>
      </c>
      <c r="AE13" s="247" t="str">
        <f aca="false">'Entry Sheet'!AB76</f>
        <v>Last 27</v>
      </c>
      <c r="AF13" s="247" t="str">
        <f aca="false">'Entry Sheet'!AC76</f>
        <v>Last 28</v>
      </c>
      <c r="AG13" s="247" t="str">
        <f aca="false">'Entry Sheet'!AD76</f>
        <v>Last 29</v>
      </c>
      <c r="AH13" s="247" t="str">
        <f aca="false">'Entry Sheet'!AE76</f>
        <v>Last 30</v>
      </c>
      <c r="AI13" s="247" t="str">
        <f aca="false">'Entry Sheet'!AF76</f>
        <v>Last 31</v>
      </c>
      <c r="AJ13" s="247" t="str">
        <f aca="false">'Entry Sheet'!AG76</f>
        <v>Last 32</v>
      </c>
      <c r="AK13" s="247" t="str">
        <f aca="false">'Entry Sheet'!AH76</f>
        <v>Last 33</v>
      </c>
      <c r="AL13" s="247" t="str">
        <f aca="false">'Entry Sheet'!AI76</f>
        <v>Last 34</v>
      </c>
      <c r="AM13" s="247" t="str">
        <f aca="false">'Entry Sheet'!AJ76</f>
        <v>Last 35</v>
      </c>
      <c r="AN13" s="247" t="e">
        <f aca="false">#REF!</f>
        <v>#REF!</v>
      </c>
    </row>
    <row r="14" customFormat="false" ht="13" hidden="false" customHeight="false" outlineLevel="0" collapsed="false">
      <c r="B14" s="248"/>
      <c r="C14" s="249"/>
      <c r="D14" s="249"/>
      <c r="E14" s="250"/>
      <c r="F14" s="251"/>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180"/>
    </row>
    <row r="15" customFormat="false" ht="13" hidden="false" customHeight="false" outlineLevel="0" collapsed="false">
      <c r="A15" s="0" t="n">
        <v>1</v>
      </c>
      <c r="B15" s="248"/>
      <c r="C15" s="249"/>
      <c r="D15" s="249"/>
      <c r="E15" s="250"/>
      <c r="F15" s="251" t="n">
        <v>60</v>
      </c>
      <c r="G15" s="47" t="n">
        <v>59</v>
      </c>
      <c r="H15" s="251" t="n">
        <v>58</v>
      </c>
      <c r="I15" s="47" t="n">
        <v>57</v>
      </c>
      <c r="J15" s="251" t="n">
        <v>56</v>
      </c>
      <c r="K15" s="47" t="n">
        <v>55</v>
      </c>
      <c r="L15" s="251" t="n">
        <v>54</v>
      </c>
      <c r="M15" s="47" t="n">
        <v>53</v>
      </c>
      <c r="N15" s="251" t="n">
        <v>52</v>
      </c>
      <c r="O15" s="47" t="n">
        <v>51</v>
      </c>
      <c r="P15" s="251" t="n">
        <v>50</v>
      </c>
      <c r="Q15" s="47" t="n">
        <v>49</v>
      </c>
      <c r="R15" s="251" t="n">
        <v>48</v>
      </c>
      <c r="S15" s="47" t="n">
        <v>47</v>
      </c>
      <c r="T15" s="251" t="n">
        <v>46</v>
      </c>
      <c r="U15" s="47" t="n">
        <v>45</v>
      </c>
      <c r="V15" s="251" t="n">
        <v>44</v>
      </c>
      <c r="W15" s="47" t="n">
        <v>43</v>
      </c>
      <c r="X15" s="251" t="n">
        <v>42</v>
      </c>
      <c r="Y15" s="47" t="n">
        <v>41</v>
      </c>
      <c r="Z15" s="251" t="n">
        <v>40</v>
      </c>
      <c r="AA15" s="47" t="n">
        <v>39</v>
      </c>
      <c r="AB15" s="251" t="n">
        <v>38</v>
      </c>
      <c r="AC15" s="47" t="n">
        <v>37</v>
      </c>
      <c r="AD15" s="251" t="n">
        <v>36</v>
      </c>
      <c r="AE15" s="47" t="n">
        <v>35</v>
      </c>
      <c r="AF15" s="251" t="n">
        <v>34</v>
      </c>
      <c r="AG15" s="47" t="n">
        <v>33</v>
      </c>
      <c r="AH15" s="251" t="n">
        <v>32</v>
      </c>
      <c r="AI15" s="47" t="n">
        <v>31</v>
      </c>
      <c r="AJ15" s="251" t="n">
        <v>30</v>
      </c>
      <c r="AK15" s="47" t="n">
        <v>29</v>
      </c>
      <c r="AL15" s="251" t="n">
        <v>28</v>
      </c>
      <c r="AM15" s="47" t="n">
        <v>27</v>
      </c>
      <c r="AN15" s="251" t="n">
        <v>26</v>
      </c>
      <c r="AO15" s="180"/>
    </row>
    <row r="16" customFormat="false" ht="13" hidden="false" customHeight="false" outlineLevel="0" collapsed="false">
      <c r="A16" s="0" t="n">
        <v>2</v>
      </c>
      <c r="B16" s="248"/>
      <c r="C16" s="249"/>
      <c r="D16" s="249"/>
      <c r="E16" s="250"/>
      <c r="F16" s="251"/>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180"/>
    </row>
    <row r="17" customFormat="false" ht="13" hidden="false" customHeight="false" outlineLevel="0" collapsed="false">
      <c r="A17" s="0" t="n">
        <v>3</v>
      </c>
      <c r="B17" s="248"/>
      <c r="C17" s="249"/>
      <c r="D17" s="249"/>
      <c r="E17" s="250"/>
      <c r="F17" s="251"/>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180"/>
    </row>
    <row r="18" customFormat="false" ht="13" hidden="false" customHeight="false" outlineLevel="0" collapsed="false">
      <c r="A18" s="0" t="n">
        <v>4</v>
      </c>
      <c r="B18" s="248"/>
      <c r="C18" s="249"/>
      <c r="D18" s="249"/>
      <c r="E18" s="250"/>
      <c r="F18" s="251"/>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180"/>
    </row>
    <row r="19" customFormat="false" ht="13" hidden="false" customHeight="false" outlineLevel="0" collapsed="false">
      <c r="A19" s="0" t="n">
        <v>5</v>
      </c>
      <c r="B19" s="248"/>
      <c r="C19" s="249"/>
      <c r="D19" s="249"/>
      <c r="E19" s="250"/>
      <c r="F19" s="251"/>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180"/>
    </row>
    <row r="20" customFormat="false" ht="13" hidden="false" customHeight="false" outlineLevel="0" collapsed="false">
      <c r="A20" s="0" t="n">
        <v>6</v>
      </c>
      <c r="B20" s="248"/>
      <c r="C20" s="249"/>
      <c r="D20" s="249"/>
      <c r="E20" s="250"/>
      <c r="F20" s="251"/>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180"/>
    </row>
    <row r="21" customFormat="false" ht="13" hidden="false" customHeight="false" outlineLevel="0" collapsed="false">
      <c r="A21" s="0" t="n">
        <v>7</v>
      </c>
      <c r="B21" s="248"/>
      <c r="C21" s="249"/>
      <c r="D21" s="249"/>
      <c r="E21" s="250"/>
      <c r="F21" s="251"/>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180"/>
    </row>
    <row r="22" customFormat="false" ht="13" hidden="false" customHeight="false" outlineLevel="0" collapsed="false">
      <c r="A22" s="0" t="n">
        <v>8</v>
      </c>
      <c r="B22" s="248"/>
      <c r="C22" s="249"/>
      <c r="D22" s="249"/>
      <c r="E22" s="250"/>
      <c r="F22" s="251"/>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180"/>
    </row>
    <row r="23" customFormat="false" ht="13" hidden="false" customHeight="false" outlineLevel="0" collapsed="false">
      <c r="A23" s="0" t="n">
        <v>9</v>
      </c>
      <c r="B23" s="248"/>
      <c r="C23" s="249"/>
      <c r="D23" s="249"/>
      <c r="E23" s="250"/>
      <c r="F23" s="251"/>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180"/>
    </row>
    <row r="24" customFormat="false" ht="13" hidden="false" customHeight="false" outlineLevel="0" collapsed="false">
      <c r="A24" s="0" t="n">
        <v>10</v>
      </c>
      <c r="B24" s="248"/>
      <c r="C24" s="249"/>
      <c r="D24" s="249"/>
      <c r="E24" s="250"/>
      <c r="F24" s="251"/>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180"/>
    </row>
    <row r="25" customFormat="false" ht="13" hidden="false" customHeight="false" outlineLevel="0" collapsed="false">
      <c r="A25" s="0" t="n">
        <v>11</v>
      </c>
      <c r="B25" s="248"/>
      <c r="C25" s="249"/>
      <c r="D25" s="249"/>
      <c r="E25" s="250"/>
      <c r="F25" s="251"/>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180"/>
    </row>
    <row r="26" customFormat="false" ht="13" hidden="false" customHeight="false" outlineLevel="0" collapsed="false">
      <c r="A26" s="0" t="n">
        <v>12</v>
      </c>
      <c r="B26" s="248"/>
      <c r="C26" s="249"/>
      <c r="D26" s="249"/>
      <c r="E26" s="250"/>
      <c r="F26" s="251"/>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180"/>
    </row>
    <row r="27" customFormat="false" ht="13" hidden="false" customHeight="false" outlineLevel="0" collapsed="false">
      <c r="A27" s="0" t="n">
        <v>13</v>
      </c>
      <c r="B27" s="248"/>
      <c r="C27" s="249"/>
      <c r="D27" s="249"/>
      <c r="E27" s="250"/>
      <c r="F27" s="251"/>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180"/>
    </row>
    <row r="28" customFormat="false" ht="13" hidden="false" customHeight="false" outlineLevel="0" collapsed="false">
      <c r="A28" s="188" t="n">
        <v>14</v>
      </c>
      <c r="B28" s="248"/>
      <c r="C28" s="249"/>
      <c r="D28" s="249"/>
      <c r="E28" s="250"/>
      <c r="F28" s="251"/>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180"/>
    </row>
    <row r="29" customFormat="false" ht="13" hidden="false" customHeight="false" outlineLevel="0" collapsed="false">
      <c r="A29" s="0" t="n">
        <v>15</v>
      </c>
      <c r="B29" s="248"/>
      <c r="C29" s="249"/>
      <c r="D29" s="249"/>
      <c r="E29" s="250"/>
      <c r="F29" s="251"/>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180"/>
    </row>
    <row r="30" customFormat="false" ht="13" hidden="false" customHeight="false" outlineLevel="0" collapsed="false">
      <c r="A30" s="0" t="n">
        <v>16</v>
      </c>
      <c r="B30" s="248"/>
      <c r="C30" s="249"/>
      <c r="D30" s="249"/>
      <c r="E30" s="250"/>
      <c r="F30" s="251"/>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180"/>
    </row>
    <row r="31" customFormat="false" ht="13" hidden="false" customHeight="false" outlineLevel="0" collapsed="false">
      <c r="A31" s="0" t="n">
        <v>17</v>
      </c>
      <c r="B31" s="248"/>
      <c r="C31" s="249"/>
      <c r="D31" s="249"/>
      <c r="E31" s="250"/>
      <c r="F31" s="251"/>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180"/>
    </row>
    <row r="32" customFormat="false" ht="13" hidden="false" customHeight="false" outlineLevel="0" collapsed="false">
      <c r="A32" s="0" t="n">
        <v>18</v>
      </c>
      <c r="B32" s="248"/>
      <c r="C32" s="249"/>
      <c r="D32" s="249"/>
      <c r="E32" s="250"/>
      <c r="F32" s="251"/>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180"/>
    </row>
    <row r="33" customFormat="false" ht="13" hidden="false" customHeight="false" outlineLevel="0" collapsed="false">
      <c r="A33" s="0" t="n">
        <v>19</v>
      </c>
      <c r="B33" s="248"/>
      <c r="C33" s="249"/>
      <c r="D33" s="249"/>
      <c r="E33" s="250"/>
      <c r="F33" s="251"/>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180"/>
    </row>
    <row r="34" customFormat="false" ht="13" hidden="false" customHeight="false" outlineLevel="0" collapsed="false">
      <c r="A34" s="0" t="n">
        <v>20</v>
      </c>
      <c r="B34" s="248"/>
      <c r="C34" s="249"/>
      <c r="D34" s="249"/>
      <c r="E34" s="250"/>
      <c r="F34" s="251"/>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180"/>
    </row>
    <row r="35" customFormat="false" ht="13" hidden="false" customHeight="false" outlineLevel="0" collapsed="false">
      <c r="A35" s="0" t="n">
        <v>21</v>
      </c>
      <c r="B35" s="248"/>
      <c r="C35" s="249"/>
      <c r="D35" s="249"/>
      <c r="E35" s="250"/>
      <c r="F35" s="251"/>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180"/>
    </row>
    <row r="36" customFormat="false" ht="13" hidden="false" customHeight="false" outlineLevel="0" collapsed="false">
      <c r="A36" s="0" t="n">
        <v>22</v>
      </c>
      <c r="B36" s="248"/>
      <c r="C36" s="249"/>
      <c r="D36" s="249"/>
      <c r="E36" s="250"/>
      <c r="F36" s="251"/>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180"/>
    </row>
    <row r="37" customFormat="false" ht="13" hidden="false" customHeight="false" outlineLevel="0" collapsed="false">
      <c r="A37" s="0" t="n">
        <v>23</v>
      </c>
      <c r="B37" s="248"/>
      <c r="C37" s="249"/>
      <c r="D37" s="249"/>
      <c r="E37" s="250"/>
      <c r="F37" s="251"/>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180"/>
    </row>
    <row r="38" customFormat="false" ht="13" hidden="false" customHeight="false" outlineLevel="0" collapsed="false">
      <c r="A38" s="0" t="n">
        <v>24</v>
      </c>
      <c r="B38" s="248"/>
      <c r="C38" s="249"/>
      <c r="D38" s="249"/>
      <c r="E38" s="250"/>
      <c r="F38" s="251"/>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180"/>
    </row>
    <row r="39" customFormat="false" ht="13" hidden="false" customHeight="false" outlineLevel="0" collapsed="false">
      <c r="A39" s="0" t="n">
        <v>25</v>
      </c>
      <c r="B39" s="248"/>
      <c r="C39" s="249"/>
      <c r="D39" s="249"/>
      <c r="E39" s="250"/>
      <c r="F39" s="251"/>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180"/>
    </row>
    <row r="40" customFormat="false" ht="13" hidden="false" customHeight="false" outlineLevel="0" collapsed="false">
      <c r="A40" s="0" t="n">
        <v>26</v>
      </c>
      <c r="B40" s="248"/>
      <c r="C40" s="249"/>
      <c r="D40" s="249"/>
      <c r="E40" s="250"/>
      <c r="F40" s="251"/>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180"/>
    </row>
    <row r="41" customFormat="false" ht="13" hidden="false" customHeight="false" outlineLevel="0" collapsed="false">
      <c r="A41" s="0" t="n">
        <v>27</v>
      </c>
      <c r="B41" s="248"/>
      <c r="C41" s="249"/>
      <c r="D41" s="249"/>
      <c r="E41" s="250"/>
      <c r="F41" s="251"/>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180"/>
    </row>
    <row r="42" customFormat="false" ht="13" hidden="false" customHeight="false" outlineLevel="0" collapsed="false">
      <c r="A42" s="0" t="n">
        <v>28</v>
      </c>
      <c r="B42" s="248"/>
      <c r="C42" s="249"/>
      <c r="D42" s="249"/>
      <c r="E42" s="250"/>
      <c r="F42" s="251"/>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180"/>
    </row>
    <row r="43" customFormat="false" ht="13" hidden="false" customHeight="false" outlineLevel="0" collapsed="false">
      <c r="A43" s="0" t="n">
        <v>29</v>
      </c>
      <c r="B43" s="248"/>
      <c r="C43" s="249"/>
      <c r="D43" s="249"/>
      <c r="E43" s="250"/>
      <c r="F43" s="251"/>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180"/>
    </row>
    <row r="44" customFormat="false" ht="13" hidden="false" customHeight="false" outlineLevel="0" collapsed="false">
      <c r="A44" s="0" t="n">
        <v>30</v>
      </c>
      <c r="B44" s="248"/>
      <c r="C44" s="249"/>
      <c r="D44" s="249"/>
      <c r="E44" s="250"/>
      <c r="F44" s="251"/>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180"/>
    </row>
    <row r="45" customFormat="false" ht="13" hidden="false" customHeight="false" outlineLevel="0" collapsed="false">
      <c r="A45" s="0" t="n">
        <v>31</v>
      </c>
      <c r="B45" s="248"/>
      <c r="C45" s="249"/>
      <c r="D45" s="249"/>
      <c r="E45" s="250"/>
      <c r="F45" s="251"/>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180"/>
    </row>
    <row r="46" customFormat="false" ht="13" hidden="false" customHeight="false" outlineLevel="0" collapsed="false">
      <c r="A46" s="0" t="n">
        <v>32</v>
      </c>
      <c r="B46" s="248"/>
      <c r="C46" s="249"/>
      <c r="D46" s="249"/>
      <c r="E46" s="250"/>
      <c r="F46" s="251"/>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180"/>
    </row>
    <row r="47" customFormat="false" ht="13" hidden="false" customHeight="false" outlineLevel="0" collapsed="false">
      <c r="A47" s="0" t="n">
        <v>33</v>
      </c>
      <c r="B47" s="248"/>
      <c r="C47" s="249"/>
      <c r="D47" s="249"/>
      <c r="E47" s="250"/>
      <c r="F47" s="251"/>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180"/>
    </row>
    <row r="48" customFormat="false" ht="13" hidden="false" customHeight="false" outlineLevel="0" collapsed="false">
      <c r="A48" s="0" t="n">
        <v>34</v>
      </c>
      <c r="B48" s="248"/>
      <c r="C48" s="249"/>
      <c r="D48" s="249"/>
      <c r="E48" s="250"/>
      <c r="F48" s="251"/>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180"/>
    </row>
    <row r="49" customFormat="false" ht="13" hidden="false" customHeight="false" outlineLevel="0" collapsed="false">
      <c r="A49" s="0" t="n">
        <v>35</v>
      </c>
      <c r="B49" s="248"/>
      <c r="C49" s="249"/>
      <c r="D49" s="249"/>
      <c r="E49" s="250"/>
      <c r="F49" s="251"/>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180"/>
    </row>
    <row r="50" customFormat="false" ht="13" hidden="false" customHeight="false" outlineLevel="0" collapsed="false">
      <c r="A50" s="0" t="n">
        <v>36</v>
      </c>
      <c r="B50" s="248"/>
      <c r="C50" s="249"/>
      <c r="D50" s="249"/>
      <c r="E50" s="250"/>
      <c r="F50" s="251"/>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180"/>
    </row>
    <row r="51" customFormat="false" ht="13" hidden="false" customHeight="false" outlineLevel="0" collapsed="false">
      <c r="A51" s="0" t="n">
        <v>37</v>
      </c>
      <c r="B51" s="248"/>
      <c r="C51" s="249"/>
      <c r="D51" s="249"/>
      <c r="E51" s="250"/>
      <c r="F51" s="251"/>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180"/>
    </row>
    <row r="52" customFormat="false" ht="13" hidden="false" customHeight="false" outlineLevel="0" collapsed="false">
      <c r="A52" s="0" t="n">
        <v>38</v>
      </c>
      <c r="B52" s="248"/>
      <c r="C52" s="249"/>
      <c r="D52" s="249"/>
      <c r="E52" s="250"/>
      <c r="F52" s="251"/>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180"/>
    </row>
    <row r="53" customFormat="false" ht="13" hidden="false" customHeight="false" outlineLevel="0" collapsed="false">
      <c r="A53" s="0" t="n">
        <v>39</v>
      </c>
      <c r="B53" s="248"/>
      <c r="C53" s="249"/>
      <c r="D53" s="249"/>
      <c r="E53" s="250"/>
      <c r="F53" s="251"/>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180"/>
    </row>
    <row r="54" customFormat="false" ht="13" hidden="false" customHeight="false" outlineLevel="0" collapsed="false">
      <c r="A54" s="0" t="n">
        <v>40</v>
      </c>
      <c r="B54" s="248"/>
      <c r="C54" s="249"/>
      <c r="D54" s="249"/>
      <c r="E54" s="250"/>
      <c r="F54" s="251"/>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180"/>
    </row>
    <row r="55" customFormat="false" ht="13" hidden="false" customHeight="false" outlineLevel="0" collapsed="false">
      <c r="A55" s="0" t="n">
        <v>41</v>
      </c>
      <c r="B55" s="248"/>
      <c r="C55" s="249"/>
      <c r="D55" s="249"/>
      <c r="E55" s="250"/>
      <c r="F55" s="251"/>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180"/>
    </row>
    <row r="56" customFormat="false" ht="13" hidden="false" customHeight="false" outlineLevel="0" collapsed="false">
      <c r="A56" s="0" t="n">
        <v>42</v>
      </c>
      <c r="B56" s="248"/>
      <c r="C56" s="249"/>
      <c r="D56" s="249"/>
      <c r="E56" s="250"/>
      <c r="F56" s="251"/>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180"/>
    </row>
    <row r="57" customFormat="false" ht="13" hidden="false" customHeight="false" outlineLevel="0" collapsed="false">
      <c r="A57" s="0" t="n">
        <v>43</v>
      </c>
      <c r="B57" s="248"/>
      <c r="C57" s="249"/>
      <c r="D57" s="249"/>
      <c r="E57" s="250"/>
      <c r="F57" s="251"/>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180"/>
    </row>
    <row r="58" customFormat="false" ht="13" hidden="false" customHeight="false" outlineLevel="0" collapsed="false">
      <c r="A58" s="0" t="n">
        <v>44</v>
      </c>
      <c r="B58" s="248"/>
      <c r="C58" s="249"/>
      <c r="D58" s="249"/>
      <c r="E58" s="250"/>
      <c r="F58" s="251"/>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180"/>
    </row>
    <row r="59" customFormat="false" ht="13" hidden="false" customHeight="false" outlineLevel="0" collapsed="false">
      <c r="A59" s="0" t="n">
        <v>45</v>
      </c>
      <c r="B59" s="248"/>
      <c r="C59" s="249"/>
      <c r="D59" s="249"/>
      <c r="E59" s="250"/>
      <c r="F59" s="251"/>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180"/>
    </row>
    <row r="60" customFormat="false" ht="13" hidden="false" customHeight="false" outlineLevel="0" collapsed="false">
      <c r="A60" s="0" t="n">
        <v>46</v>
      </c>
      <c r="B60" s="248"/>
      <c r="C60" s="249"/>
      <c r="D60" s="249"/>
      <c r="E60" s="250"/>
      <c r="F60" s="251"/>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180"/>
    </row>
    <row r="61" customFormat="false" ht="13" hidden="false" customHeight="false" outlineLevel="0" collapsed="false">
      <c r="A61" s="0" t="n">
        <v>47</v>
      </c>
      <c r="B61" s="248"/>
      <c r="C61" s="249"/>
      <c r="D61" s="249"/>
      <c r="E61" s="250"/>
      <c r="F61" s="251"/>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180"/>
    </row>
    <row r="62" customFormat="false" ht="13" hidden="false" customHeight="false" outlineLevel="0" collapsed="false">
      <c r="A62" s="0" t="n">
        <v>48</v>
      </c>
      <c r="B62" s="248"/>
      <c r="C62" s="249"/>
      <c r="D62" s="249"/>
      <c r="E62" s="250"/>
      <c r="F62" s="251"/>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180"/>
    </row>
    <row r="63" customFormat="false" ht="13" hidden="false" customHeight="false" outlineLevel="0" collapsed="false">
      <c r="A63" s="0" t="n">
        <v>49</v>
      </c>
      <c r="B63" s="248"/>
      <c r="C63" s="249"/>
      <c r="D63" s="249"/>
      <c r="E63" s="250"/>
      <c r="F63" s="251"/>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180"/>
    </row>
    <row r="64" customFormat="false" ht="13" hidden="false" customHeight="false" outlineLevel="0" collapsed="false">
      <c r="A64" s="0" t="n">
        <v>50</v>
      </c>
      <c r="B64" s="248"/>
      <c r="C64" s="249"/>
      <c r="D64" s="249"/>
      <c r="E64" s="250"/>
      <c r="F64" s="251"/>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180"/>
    </row>
    <row r="65" customFormat="false" ht="13" hidden="false" customHeight="false" outlineLevel="0" collapsed="false">
      <c r="A65" s="0" t="n">
        <v>51</v>
      </c>
      <c r="B65" s="248"/>
      <c r="C65" s="249"/>
      <c r="D65" s="249"/>
      <c r="E65" s="250"/>
      <c r="F65" s="251"/>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180"/>
    </row>
    <row r="66" customFormat="false" ht="13" hidden="false" customHeight="false" outlineLevel="0" collapsed="false">
      <c r="A66" s="0" t="n">
        <v>52</v>
      </c>
      <c r="B66" s="248"/>
      <c r="C66" s="249"/>
      <c r="D66" s="249"/>
      <c r="E66" s="250"/>
      <c r="F66" s="251"/>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180"/>
    </row>
    <row r="67" customFormat="false" ht="13" hidden="false" customHeight="false" outlineLevel="0" collapsed="false">
      <c r="A67" s="0" t="n">
        <v>53</v>
      </c>
      <c r="B67" s="248"/>
      <c r="C67" s="249"/>
      <c r="D67" s="249"/>
      <c r="E67" s="250"/>
      <c r="F67" s="251"/>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180"/>
    </row>
    <row r="68" customFormat="false" ht="13" hidden="false" customHeight="false" outlineLevel="0" collapsed="false">
      <c r="A68" s="0" t="n">
        <v>54</v>
      </c>
      <c r="B68" s="248"/>
      <c r="C68" s="249"/>
      <c r="D68" s="249"/>
      <c r="E68" s="250"/>
      <c r="F68" s="251"/>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180"/>
    </row>
    <row r="69" customFormat="false" ht="13" hidden="false" customHeight="false" outlineLevel="0" collapsed="false">
      <c r="A69" s="0" t="n">
        <v>55</v>
      </c>
      <c r="B69" s="248"/>
      <c r="C69" s="249"/>
      <c r="D69" s="249"/>
      <c r="E69" s="250"/>
      <c r="F69" s="251"/>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180"/>
    </row>
    <row r="70" customFormat="false" ht="13" hidden="false" customHeight="false" outlineLevel="0" collapsed="false">
      <c r="A70" s="0" t="n">
        <v>56</v>
      </c>
      <c r="B70" s="248"/>
      <c r="C70" s="249"/>
      <c r="D70" s="249"/>
      <c r="E70" s="250"/>
      <c r="F70" s="251"/>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180"/>
    </row>
    <row r="71" customFormat="false" ht="13" hidden="false" customHeight="false" outlineLevel="0" collapsed="false">
      <c r="A71" s="0" t="n">
        <v>57</v>
      </c>
      <c r="B71" s="248"/>
      <c r="C71" s="249"/>
      <c r="D71" s="249"/>
      <c r="E71" s="250"/>
      <c r="F71" s="251"/>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180"/>
    </row>
    <row r="72" customFormat="false" ht="13" hidden="false" customHeight="false" outlineLevel="0" collapsed="false">
      <c r="A72" s="0" t="n">
        <v>58</v>
      </c>
      <c r="B72" s="248"/>
      <c r="C72" s="249"/>
      <c r="D72" s="249"/>
      <c r="E72" s="250"/>
      <c r="F72" s="251"/>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180"/>
    </row>
    <row r="73" customFormat="false" ht="13" hidden="false" customHeight="false" outlineLevel="0" collapsed="false">
      <c r="A73" s="0" t="n">
        <v>59</v>
      </c>
      <c r="B73" s="248"/>
      <c r="C73" s="249"/>
      <c r="D73" s="249"/>
      <c r="E73" s="250"/>
      <c r="F73" s="251"/>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180"/>
    </row>
    <row r="74" customFormat="false" ht="13" hidden="false" customHeight="false" outlineLevel="0" collapsed="false">
      <c r="A74" s="0" t="n">
        <v>60</v>
      </c>
      <c r="B74" s="248"/>
      <c r="C74" s="252"/>
      <c r="D74" s="249"/>
      <c r="E74" s="253"/>
      <c r="F74" s="21"/>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180"/>
    </row>
    <row r="75" customFormat="false" ht="13" hidden="false" customHeight="false" outlineLevel="0" collapsed="false">
      <c r="A75" s="0" t="n">
        <v>61</v>
      </c>
      <c r="B75" s="248"/>
      <c r="C75" s="252"/>
      <c r="D75" s="249"/>
      <c r="E75" s="253"/>
      <c r="F75" s="21"/>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180"/>
    </row>
    <row r="76" customFormat="false" ht="13" hidden="false" customHeight="false" outlineLevel="0" collapsed="false">
      <c r="A76" s="0" t="n">
        <v>62</v>
      </c>
      <c r="B76" s="248"/>
      <c r="C76" s="252"/>
      <c r="D76" s="249"/>
      <c r="E76" s="253"/>
      <c r="F76" s="21"/>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180"/>
    </row>
    <row r="77" customFormat="false" ht="13" hidden="false" customHeight="false" outlineLevel="0" collapsed="false">
      <c r="A77" s="0" t="n">
        <v>63</v>
      </c>
      <c r="B77" s="248"/>
      <c r="C77" s="252"/>
      <c r="D77" s="249"/>
      <c r="E77" s="253"/>
      <c r="F77" s="21"/>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180"/>
    </row>
    <row r="78" customFormat="false" ht="13" hidden="false" customHeight="false" outlineLevel="0" collapsed="false">
      <c r="A78" s="0" t="n">
        <v>64</v>
      </c>
      <c r="B78" s="248"/>
      <c r="C78" s="252"/>
      <c r="D78" s="249"/>
      <c r="E78" s="253"/>
      <c r="F78" s="21"/>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180"/>
    </row>
    <row r="79" customFormat="false" ht="13" hidden="false" customHeight="false" outlineLevel="0" collapsed="false">
      <c r="A79" s="0" t="n">
        <v>65</v>
      </c>
      <c r="B79" s="248"/>
      <c r="C79" s="252"/>
      <c r="D79" s="249"/>
      <c r="E79" s="253"/>
      <c r="F79" s="21"/>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180"/>
    </row>
    <row r="80" customFormat="false" ht="13" hidden="false" customHeight="false" outlineLevel="0" collapsed="false">
      <c r="A80" s="0" t="n">
        <v>66</v>
      </c>
      <c r="B80" s="248"/>
      <c r="C80" s="252"/>
      <c r="D80" s="249"/>
      <c r="E80" s="253"/>
      <c r="F80" s="21"/>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180"/>
    </row>
    <row r="81" customFormat="false" ht="13" hidden="false" customHeight="false" outlineLevel="0" collapsed="false">
      <c r="A81" s="0" t="n">
        <v>67</v>
      </c>
      <c r="B81" s="248"/>
      <c r="C81" s="252"/>
      <c r="D81" s="249"/>
      <c r="E81" s="253"/>
      <c r="F81" s="21"/>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180"/>
    </row>
    <row r="82" customFormat="false" ht="13" hidden="false" customHeight="false" outlineLevel="0" collapsed="false">
      <c r="A82" s="0" t="n">
        <v>68</v>
      </c>
      <c r="B82" s="248"/>
      <c r="C82" s="252"/>
      <c r="D82" s="249"/>
      <c r="E82" s="253"/>
      <c r="F82" s="21"/>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180"/>
    </row>
    <row r="83" customFormat="false" ht="13" hidden="false" customHeight="false" outlineLevel="0" collapsed="false">
      <c r="A83" s="0" t="n">
        <v>69</v>
      </c>
      <c r="B83" s="248"/>
      <c r="C83" s="252"/>
      <c r="D83" s="249"/>
      <c r="E83" s="253"/>
      <c r="F83" s="21"/>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180"/>
    </row>
    <row r="84" customFormat="false" ht="13" hidden="false" customHeight="false" outlineLevel="0" collapsed="false">
      <c r="A84" s="0" t="n">
        <v>70</v>
      </c>
      <c r="B84" s="248"/>
      <c r="C84" s="252"/>
      <c r="D84" s="249"/>
      <c r="E84" s="253"/>
      <c r="F84" s="21"/>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180"/>
    </row>
    <row r="85" customFormat="false" ht="14" hidden="false" customHeight="false" outlineLevel="0" collapsed="false">
      <c r="B85" s="254"/>
      <c r="C85" s="255"/>
      <c r="D85" s="256"/>
      <c r="E85" s="257"/>
      <c r="F85" s="21"/>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180"/>
    </row>
    <row r="89" customFormat="false" ht="13" hidden="false" customHeight="false" outlineLevel="0" collapsed="false">
      <c r="F89" s="0" t="s">
        <v>388</v>
      </c>
    </row>
    <row r="90" customFormat="false" ht="23" hidden="false" customHeight="true" outlineLevel="0" collapsed="false">
      <c r="B90" s="208" t="s">
        <v>361</v>
      </c>
      <c r="C90" s="209" t="n">
        <f aca="false">SUM(C15:C67)</f>
        <v>0</v>
      </c>
      <c r="D90" s="209"/>
      <c r="E90" s="209"/>
      <c r="F90" s="209" t="n">
        <f aca="false">SUM(F15:F67)</f>
        <v>60</v>
      </c>
      <c r="G90" s="209" t="n">
        <f aca="false">SUM(G15:G67)</f>
        <v>59</v>
      </c>
      <c r="H90" s="209" t="n">
        <f aca="false">SUM(H15:H67)</f>
        <v>58</v>
      </c>
      <c r="I90" s="209" t="n">
        <f aca="false">SUM(I15:I67)</f>
        <v>57</v>
      </c>
      <c r="J90" s="209" t="n">
        <f aca="false">SUM(J15:J67)</f>
        <v>56</v>
      </c>
      <c r="K90" s="209" t="n">
        <f aca="false">SUM(K15:K67)</f>
        <v>55</v>
      </c>
      <c r="L90" s="209" t="n">
        <f aca="false">SUM(L15:L67)</f>
        <v>54</v>
      </c>
      <c r="M90" s="209" t="n">
        <f aca="false">SUM(M15:M67)</f>
        <v>53</v>
      </c>
      <c r="N90" s="209" t="n">
        <f aca="false">SUM(N15:N67)</f>
        <v>52</v>
      </c>
      <c r="O90" s="209" t="n">
        <f aca="false">SUM(O15:O67)</f>
        <v>51</v>
      </c>
      <c r="P90" s="209" t="n">
        <f aca="false">SUM(P15:P67)</f>
        <v>50</v>
      </c>
      <c r="Q90" s="209" t="n">
        <f aca="false">SUM(Q15:Q67)</f>
        <v>49</v>
      </c>
      <c r="R90" s="209" t="n">
        <f aca="false">SUM(R15:R67)</f>
        <v>48</v>
      </c>
      <c r="S90" s="209" t="n">
        <f aca="false">SUM(S15:S67)</f>
        <v>47</v>
      </c>
      <c r="T90" s="209" t="n">
        <f aca="false">SUM(T15:T67)</f>
        <v>46</v>
      </c>
      <c r="U90" s="209" t="n">
        <f aca="false">SUM(U15:U67)</f>
        <v>45</v>
      </c>
      <c r="V90" s="209" t="n">
        <f aca="false">SUM(V15:V67)</f>
        <v>44</v>
      </c>
      <c r="W90" s="209" t="n">
        <f aca="false">SUM(W15:W67)</f>
        <v>43</v>
      </c>
      <c r="X90" s="209" t="n">
        <f aca="false">SUM(X15:X67)</f>
        <v>42</v>
      </c>
      <c r="Y90" s="209" t="n">
        <f aca="false">SUM(Y15:Y67)</f>
        <v>41</v>
      </c>
      <c r="Z90" s="209" t="n">
        <f aca="false">SUM(Z15:Z67)</f>
        <v>40</v>
      </c>
      <c r="AA90" s="209" t="n">
        <f aca="false">SUM(AA15:AA67)</f>
        <v>39</v>
      </c>
      <c r="AB90" s="209" t="n">
        <f aca="false">SUM(AB15:AB67)</f>
        <v>38</v>
      </c>
      <c r="AC90" s="209" t="n">
        <f aca="false">SUM(AC15:AC67)</f>
        <v>37</v>
      </c>
      <c r="AD90" s="209" t="n">
        <f aca="false">SUM(AD15:AD67)</f>
        <v>36</v>
      </c>
      <c r="AE90" s="209" t="n">
        <f aca="false">SUM(AE15:AE67)</f>
        <v>35</v>
      </c>
      <c r="AF90" s="209" t="n">
        <f aca="false">SUM(AF15:AF67)</f>
        <v>34</v>
      </c>
      <c r="AG90" s="209" t="n">
        <f aca="false">SUM(AG15:AG67)</f>
        <v>33</v>
      </c>
      <c r="AH90" s="209" t="n">
        <f aca="false">SUM(AH15:AH67)</f>
        <v>32</v>
      </c>
      <c r="AI90" s="209" t="n">
        <f aca="false">SUM(AI15:AI67)</f>
        <v>31</v>
      </c>
      <c r="AJ90" s="209" t="n">
        <f aca="false">SUM(AJ15:AJ67)</f>
        <v>30</v>
      </c>
      <c r="AK90" s="209" t="n">
        <f aca="false">SUM(AK15:AK67)</f>
        <v>29</v>
      </c>
      <c r="AL90" s="209" t="n">
        <f aca="false">SUM(AL15:AL67)</f>
        <v>28</v>
      </c>
      <c r="AM90" s="209" t="n">
        <f aca="false">SUM(AM15:AM67)</f>
        <v>27</v>
      </c>
      <c r="AN90" s="209" t="n">
        <f aca="false">SUM(AN15:AN67)</f>
        <v>26</v>
      </c>
      <c r="AO90" s="180"/>
    </row>
    <row r="91" customFormat="false" ht="22" hidden="false" customHeight="true" outlineLevel="0" collapsed="false">
      <c r="B91" s="208"/>
      <c r="C91" s="210" t="s">
        <v>362</v>
      </c>
      <c r="D91" s="210"/>
      <c r="E91" s="210"/>
      <c r="F91" s="211" t="n">
        <f aca="false">F90+F92</f>
        <v>60</v>
      </c>
      <c r="G91" s="211" t="n">
        <f aca="false">G90+G92</f>
        <v>59</v>
      </c>
      <c r="H91" s="211" t="n">
        <f aca="false">H90+H92</f>
        <v>58</v>
      </c>
      <c r="I91" s="211" t="n">
        <f aca="false">I90+I92</f>
        <v>53</v>
      </c>
      <c r="J91" s="211" t="n">
        <f aca="false">J90+J92</f>
        <v>56</v>
      </c>
      <c r="K91" s="211" t="n">
        <f aca="false">K90+K92</f>
        <v>55</v>
      </c>
      <c r="L91" s="211" t="n">
        <f aca="false">L90+L92</f>
        <v>52</v>
      </c>
      <c r="M91" s="211" t="n">
        <f aca="false">M90+M92</f>
        <v>53</v>
      </c>
      <c r="N91" s="211" t="n">
        <f aca="false">N90+N92</f>
        <v>52</v>
      </c>
      <c r="O91" s="211" t="n">
        <f aca="false">O90+O92</f>
        <v>51</v>
      </c>
      <c r="P91" s="211" t="n">
        <f aca="false">P90+P92</f>
        <v>50</v>
      </c>
      <c r="Q91" s="211" t="n">
        <f aca="false">Q90+Q92</f>
        <v>49</v>
      </c>
      <c r="R91" s="211" t="n">
        <f aca="false">R90+R92</f>
        <v>48</v>
      </c>
      <c r="S91" s="211" t="n">
        <f aca="false">S90+S92</f>
        <v>47</v>
      </c>
      <c r="T91" s="211" t="n">
        <f aca="false">T90+T92</f>
        <v>46</v>
      </c>
      <c r="U91" s="211" t="n">
        <f aca="false">U90+U92</f>
        <v>45</v>
      </c>
      <c r="V91" s="211" t="n">
        <f aca="false">V90+V92</f>
        <v>44</v>
      </c>
      <c r="W91" s="211" t="n">
        <f aca="false">W90+W92</f>
        <v>43</v>
      </c>
      <c r="X91" s="211" t="n">
        <f aca="false">X90+X92</f>
        <v>40</v>
      </c>
      <c r="Y91" s="211" t="n">
        <f aca="false">Y90+Y92</f>
        <v>41</v>
      </c>
      <c r="Z91" s="211" t="n">
        <f aca="false">Z90+Z92</f>
        <v>40</v>
      </c>
      <c r="AA91" s="211" t="n">
        <f aca="false">AA90+AA92</f>
        <v>39</v>
      </c>
      <c r="AB91" s="211" t="n">
        <f aca="false">AB90+AB92</f>
        <v>38</v>
      </c>
      <c r="AC91" s="211" t="n">
        <f aca="false">AC90+AC92</f>
        <v>37</v>
      </c>
      <c r="AD91" s="211" t="n">
        <f aca="false">AD90+AD92</f>
        <v>36</v>
      </c>
      <c r="AE91" s="211" t="n">
        <f aca="false">AE90+AE92</f>
        <v>35</v>
      </c>
      <c r="AF91" s="211" t="n">
        <f aca="false">AF90+AF92</f>
        <v>34</v>
      </c>
      <c r="AG91" s="211" t="n">
        <f aca="false">AG90+AG92</f>
        <v>33</v>
      </c>
      <c r="AH91" s="211" t="n">
        <f aca="false">AH90+AH92</f>
        <v>32</v>
      </c>
      <c r="AI91" s="211" t="n">
        <f aca="false">AI90+AI92</f>
        <v>31</v>
      </c>
      <c r="AJ91" s="211" t="n">
        <f aca="false">AJ90+AJ92</f>
        <v>30</v>
      </c>
      <c r="AK91" s="211" t="n">
        <f aca="false">AK90+AK92</f>
        <v>29</v>
      </c>
      <c r="AL91" s="211" t="n">
        <f aca="false">AL90+AL92</f>
        <v>28</v>
      </c>
      <c r="AM91" s="211" t="n">
        <f aca="false">AM90+AM92</f>
        <v>27</v>
      </c>
      <c r="AN91" s="211" t="n">
        <f aca="false">AN90+AN92</f>
        <v>26</v>
      </c>
    </row>
    <row r="92" customFormat="false" ht="13" hidden="false" customHeight="false" outlineLevel="0" collapsed="false">
      <c r="C92" s="212" t="s">
        <v>363</v>
      </c>
      <c r="D92" s="212"/>
      <c r="E92" s="212"/>
      <c r="F92" s="48" t="n">
        <f aca="false">F93*$G$102</f>
        <v>-0</v>
      </c>
      <c r="G92" s="48" t="n">
        <f aca="false">G93*$G$102</f>
        <v>-0</v>
      </c>
      <c r="H92" s="48" t="n">
        <f aca="false">H93*$G$102</f>
        <v>-0</v>
      </c>
      <c r="I92" s="48" t="n">
        <f aca="false">I93*$G$102</f>
        <v>-4</v>
      </c>
      <c r="J92" s="48" t="n">
        <f aca="false">J93*$G$102</f>
        <v>-0</v>
      </c>
      <c r="K92" s="48" t="n">
        <f aca="false">K93*$G$102</f>
        <v>-0</v>
      </c>
      <c r="L92" s="48" t="n">
        <f aca="false">L93*$G$102</f>
        <v>-2</v>
      </c>
      <c r="M92" s="48" t="n">
        <f aca="false">M93*$G$102</f>
        <v>-0</v>
      </c>
      <c r="N92" s="48" t="n">
        <f aca="false">N93*$G$102</f>
        <v>-0</v>
      </c>
      <c r="O92" s="48" t="n">
        <f aca="false">O93*$G$102</f>
        <v>-0</v>
      </c>
      <c r="P92" s="48" t="n">
        <f aca="false">P93*$G$102</f>
        <v>-0</v>
      </c>
      <c r="Q92" s="48" t="n">
        <f aca="false">Q93*$G$102</f>
        <v>-0</v>
      </c>
      <c r="R92" s="48" t="n">
        <f aca="false">R93*$G$102</f>
        <v>-0</v>
      </c>
      <c r="S92" s="48" t="n">
        <f aca="false">S93*$G$102</f>
        <v>-0</v>
      </c>
      <c r="T92" s="48" t="n">
        <f aca="false">T93*$G$102</f>
        <v>-0</v>
      </c>
      <c r="U92" s="48" t="n">
        <f aca="false">U93*$G$102</f>
        <v>-0</v>
      </c>
      <c r="V92" s="48" t="n">
        <f aca="false">V93*$G$102</f>
        <v>-0</v>
      </c>
      <c r="W92" s="48" t="n">
        <f aca="false">W93*$G$102</f>
        <v>-0</v>
      </c>
      <c r="X92" s="48" t="n">
        <f aca="false">X93*$G$102</f>
        <v>-2</v>
      </c>
      <c r="Y92" s="48" t="n">
        <f aca="false">Y93*$G$102</f>
        <v>-0</v>
      </c>
      <c r="Z92" s="48" t="n">
        <f aca="false">Z93*$G$102</f>
        <v>-0</v>
      </c>
      <c r="AA92" s="48" t="n">
        <f aca="false">AA93*$G$102</f>
        <v>-0</v>
      </c>
      <c r="AB92" s="48" t="n">
        <f aca="false">AB93*$G$102</f>
        <v>-0</v>
      </c>
      <c r="AC92" s="48" t="n">
        <f aca="false">AC93*$G$102</f>
        <v>-0</v>
      </c>
      <c r="AD92" s="48" t="n">
        <f aca="false">AD93*$G$102</f>
        <v>-0</v>
      </c>
      <c r="AE92" s="48" t="n">
        <f aca="false">AE93*$G$102</f>
        <v>-0</v>
      </c>
      <c r="AF92" s="48" t="n">
        <f aca="false">AF93*$G$102</f>
        <v>-0</v>
      </c>
      <c r="AG92" s="48" t="n">
        <f aca="false">AG93*$G$102</f>
        <v>-0</v>
      </c>
      <c r="AH92" s="48" t="n">
        <f aca="false">AH93*$G$102</f>
        <v>-0</v>
      </c>
      <c r="AI92" s="48" t="n">
        <f aca="false">AI93*$G$102</f>
        <v>-0</v>
      </c>
      <c r="AJ92" s="48" t="n">
        <f aca="false">AJ93*$G$102</f>
        <v>-0</v>
      </c>
      <c r="AK92" s="48" t="n">
        <f aca="false">AK93*$G$102</f>
        <v>-0</v>
      </c>
      <c r="AL92" s="48" t="n">
        <f aca="false">AL93*$G$102</f>
        <v>-0</v>
      </c>
      <c r="AM92" s="48" t="n">
        <f aca="false">AM93*$G$102</f>
        <v>-0</v>
      </c>
      <c r="AN92" s="48" t="n">
        <f aca="false">AN93*$G$102</f>
        <v>-0</v>
      </c>
    </row>
    <row r="93" customFormat="false" ht="13" hidden="false" customHeight="false" outlineLevel="0" collapsed="false">
      <c r="C93" s="162" t="s">
        <v>389</v>
      </c>
      <c r="D93" s="162"/>
      <c r="E93" s="162"/>
      <c r="F93" s="213" t="n">
        <v>0</v>
      </c>
      <c r="G93" s="213" t="n">
        <v>0</v>
      </c>
      <c r="H93" s="213" t="n">
        <v>0</v>
      </c>
      <c r="I93" s="213" t="n">
        <v>2</v>
      </c>
      <c r="J93" s="213" t="n">
        <v>0</v>
      </c>
      <c r="K93" s="213" t="n">
        <v>0</v>
      </c>
      <c r="L93" s="213" t="n">
        <v>1</v>
      </c>
      <c r="M93" s="213" t="n">
        <v>0</v>
      </c>
      <c r="N93" s="213" t="n">
        <v>0</v>
      </c>
      <c r="O93" s="213" t="n">
        <v>0</v>
      </c>
      <c r="P93" s="213" t="n">
        <v>0</v>
      </c>
      <c r="Q93" s="213" t="n">
        <v>0</v>
      </c>
      <c r="R93" s="213" t="n">
        <v>0</v>
      </c>
      <c r="S93" s="213" t="n">
        <v>0</v>
      </c>
      <c r="T93" s="213" t="n">
        <v>0</v>
      </c>
      <c r="U93" s="213" t="n">
        <v>0</v>
      </c>
      <c r="V93" s="213" t="n">
        <v>0</v>
      </c>
      <c r="W93" s="213" t="n">
        <v>0</v>
      </c>
      <c r="X93" s="213" t="n">
        <v>1</v>
      </c>
      <c r="Y93" s="213" t="n">
        <v>0</v>
      </c>
      <c r="Z93" s="213" t="n">
        <v>0</v>
      </c>
      <c r="AA93" s="213" t="n">
        <v>0</v>
      </c>
      <c r="AB93" s="213" t="n">
        <v>0</v>
      </c>
      <c r="AC93" s="213" t="n">
        <v>0</v>
      </c>
      <c r="AD93" s="213" t="n">
        <v>0</v>
      </c>
      <c r="AE93" s="213" t="n">
        <v>0</v>
      </c>
      <c r="AF93" s="213" t="n">
        <v>0</v>
      </c>
      <c r="AG93" s="213" t="n">
        <v>0</v>
      </c>
      <c r="AH93" s="213" t="n">
        <v>0</v>
      </c>
      <c r="AI93" s="213" t="n">
        <v>0</v>
      </c>
      <c r="AJ93" s="213" t="n">
        <v>0</v>
      </c>
      <c r="AK93" s="213" t="n">
        <v>0</v>
      </c>
      <c r="AL93" s="213" t="n">
        <v>0</v>
      </c>
      <c r="AM93" s="213" t="n">
        <v>0</v>
      </c>
      <c r="AN93" s="213" t="n">
        <v>0</v>
      </c>
    </row>
    <row r="94" customFormat="false" ht="13" hidden="false" customHeight="false" outlineLevel="0" collapsed="false">
      <c r="C94" s="0" t="s">
        <v>289</v>
      </c>
      <c r="F94" s="214" t="str">
        <f aca="false">IF(F91&gt;$I$101,"PASS","FAIL")</f>
        <v>PASS</v>
      </c>
      <c r="G94" s="214" t="str">
        <f aca="false">IF(G91&gt;$I$101,"PASS","FAIL")</f>
        <v>PASS</v>
      </c>
      <c r="H94" s="214" t="str">
        <f aca="false">IF(H91&gt;$I$101,"PASS","FAIL")</f>
        <v>PASS</v>
      </c>
      <c r="I94" s="214" t="str">
        <f aca="false">IF(I91&gt;$I$101,"PASS","FAIL")</f>
        <v>PASS</v>
      </c>
      <c r="J94" s="214" t="str">
        <f aca="false">IF(J91&gt;$I$101,"PASS","FAIL")</f>
        <v>PASS</v>
      </c>
      <c r="K94" s="214" t="str">
        <f aca="false">IF(K91&gt;$I$101,"PASS","FAIL")</f>
        <v>PASS</v>
      </c>
      <c r="L94" s="214" t="str">
        <f aca="false">IF(L91&gt;$I$101,"PASS","FAIL")</f>
        <v>PASS</v>
      </c>
      <c r="M94" s="214" t="str">
        <f aca="false">IF(M91&gt;$I$101,"PASS","FAIL")</f>
        <v>PASS</v>
      </c>
      <c r="N94" s="214" t="str">
        <f aca="false">IF(N91&gt;$I$101,"PASS","FAIL")</f>
        <v>PASS</v>
      </c>
      <c r="O94" s="214" t="str">
        <f aca="false">IF(O91&gt;$I$101,"PASS","FAIL")</f>
        <v>PASS</v>
      </c>
      <c r="P94" s="214" t="str">
        <f aca="false">IF(P91&gt;$I$101,"PASS","FAIL")</f>
        <v>PASS</v>
      </c>
      <c r="Q94" s="214" t="str">
        <f aca="false">IF(Q91&gt;$I$101,"PASS","FAIL")</f>
        <v>PASS</v>
      </c>
      <c r="R94" s="214" t="str">
        <f aca="false">IF(R91&gt;$I$101,"PASS","FAIL")</f>
        <v>PASS</v>
      </c>
      <c r="S94" s="214" t="str">
        <f aca="false">IF(S91&gt;$I$101,"PASS","FAIL")</f>
        <v>PASS</v>
      </c>
      <c r="T94" s="214" t="str">
        <f aca="false">IF(T91&gt;$I$101,"PASS","FAIL")</f>
        <v>PASS</v>
      </c>
      <c r="U94" s="214" t="str">
        <f aca="false">IF(U91&gt;$I$101,"PASS","FAIL")</f>
        <v>PASS</v>
      </c>
      <c r="V94" s="214" t="str">
        <f aca="false">IF(V91&gt;$I$101,"PASS","FAIL")</f>
        <v>PASS</v>
      </c>
      <c r="W94" s="214" t="str">
        <f aca="false">IF(W91&gt;$I$101,"PASS","FAIL")</f>
        <v>PASS</v>
      </c>
      <c r="X94" s="214" t="str">
        <f aca="false">IF(X91&gt;$I$101,"PASS","FAIL")</f>
        <v>PASS</v>
      </c>
      <c r="Y94" s="214" t="str">
        <f aca="false">IF(Y91&gt;$I$101,"PASS","FAIL")</f>
        <v>PASS</v>
      </c>
      <c r="Z94" s="214" t="str">
        <f aca="false">IF(Z91&gt;$I$101,"PASS","FAIL")</f>
        <v>PASS</v>
      </c>
      <c r="AA94" s="214" t="str">
        <f aca="false">IF(AA91&gt;$I$101,"PASS","FAIL")</f>
        <v>PASS</v>
      </c>
      <c r="AB94" s="214" t="str">
        <f aca="false">IF(AB91&gt;$I$101,"PASS","FAIL")</f>
        <v>PASS</v>
      </c>
      <c r="AC94" s="214" t="str">
        <f aca="false">IF(AC91&gt;$I$101,"PASS","FAIL")</f>
        <v>PASS</v>
      </c>
      <c r="AD94" s="214" t="str">
        <f aca="false">IF(AD91&gt;$I$101,"PASS","FAIL")</f>
        <v>PASS</v>
      </c>
      <c r="AE94" s="214" t="str">
        <f aca="false">IF(AE91&gt;$I$101,"PASS","FAIL")</f>
        <v>PASS</v>
      </c>
      <c r="AF94" s="214" t="str">
        <f aca="false">IF(AF91&gt;$I$101,"PASS","FAIL")</f>
        <v>PASS</v>
      </c>
      <c r="AG94" s="214" t="str">
        <f aca="false">IF(AG91&gt;$I$101,"PASS","FAIL")</f>
        <v>PASS</v>
      </c>
      <c r="AH94" s="214" t="str">
        <f aca="false">IF(AH91&gt;$I$101,"PASS","FAIL")</f>
        <v>PASS</v>
      </c>
      <c r="AI94" s="214" t="str">
        <f aca="false">IF(AI91&gt;$I$101,"PASS","FAIL")</f>
        <v>PASS</v>
      </c>
      <c r="AJ94" s="214" t="str">
        <f aca="false">IF(AJ91&gt;$I$101,"PASS","FAIL")</f>
        <v>PASS</v>
      </c>
      <c r="AK94" s="214" t="str">
        <f aca="false">IF(AK91&gt;$I$101,"PASS","FAIL")</f>
        <v>FAIL</v>
      </c>
      <c r="AL94" s="214" t="str">
        <f aca="false">IF(AL91&gt;$I$101,"PASS","FAIL")</f>
        <v>FAIL</v>
      </c>
      <c r="AM94" s="214" t="str">
        <f aca="false">IF(AM91&gt;$I$101,"PASS","FAIL")</f>
        <v>FAIL</v>
      </c>
      <c r="AN94" s="214" t="str">
        <f aca="false">IF(AN91&gt;$I$101,"PASS","FAIL")</f>
        <v>FAIL</v>
      </c>
    </row>
    <row r="95" customFormat="false" ht="13" hidden="false" customHeight="false" outlineLevel="0" collapsed="false">
      <c r="C95" s="0" t="s">
        <v>277</v>
      </c>
      <c r="F95" s="130" t="str">
        <f aca="false">IF(F91&gt;$I$97,"A",IF(F91&gt;$I$98,"B",IF(F91&gt;$I$99,"C","D")))</f>
        <v>A</v>
      </c>
      <c r="G95" s="130" t="str">
        <f aca="false">IF(G91&gt;$I$97,"A",IF(G91&gt;$I$98,"B",IF(G91&gt;$I$99,"C","D")))</f>
        <v>A</v>
      </c>
      <c r="H95" s="130" t="str">
        <f aca="false">IF(H91&gt;$I$97,"A",IF(H91&gt;$I$98,"B",IF(H91&gt;$I$99,"C","D")))</f>
        <v>A</v>
      </c>
      <c r="I95" s="130" t="str">
        <f aca="false">IF(I91&gt;$I$97,"A",IF(I91&gt;$I$98,"B",IF(I91&gt;$I$99,"C","D")))</f>
        <v>A</v>
      </c>
      <c r="J95" s="130" t="str">
        <f aca="false">IF(J91&gt;$I$97,"A",IF(J91&gt;$I$98,"B",IF(J91&gt;$I$99,"C","D")))</f>
        <v>A</v>
      </c>
      <c r="K95" s="130" t="str">
        <f aca="false">IF(K91&gt;$I$97,"A",IF(K91&gt;$I$98,"B",IF(K91&gt;$I$99,"C","D")))</f>
        <v>A</v>
      </c>
      <c r="L95" s="130" t="str">
        <f aca="false">IF(L91&gt;$I$97,"A",IF(L91&gt;$I$98,"B",IF(L91&gt;$I$99,"C","D")))</f>
        <v>A</v>
      </c>
      <c r="M95" s="130" t="str">
        <f aca="false">IF(M91&gt;$I$97,"A",IF(M91&gt;$I$98,"B",IF(M91&gt;$I$99,"C","D")))</f>
        <v>A</v>
      </c>
      <c r="N95" s="130" t="str">
        <f aca="false">IF(N91&gt;$I$97,"A",IF(N91&gt;$I$98,"B",IF(N91&gt;$I$99,"C","D")))</f>
        <v>A</v>
      </c>
      <c r="O95" s="130" t="str">
        <f aca="false">IF(O91&gt;$I$97,"A",IF(O91&gt;$I$98,"B",IF(O91&gt;$I$99,"C","D")))</f>
        <v>A</v>
      </c>
      <c r="P95" s="130" t="str">
        <f aca="false">IF(P91&gt;$I$97,"A",IF(P91&gt;$I$98,"B",IF(P91&gt;$I$99,"C","D")))</f>
        <v>B</v>
      </c>
      <c r="Q95" s="130" t="str">
        <f aca="false">IF(Q91&gt;$I$97,"A",IF(Q91&gt;$I$98,"B",IF(Q91&gt;$I$99,"C","D")))</f>
        <v>B</v>
      </c>
      <c r="R95" s="130" t="str">
        <f aca="false">IF(R91&gt;$I$97,"A",IF(R91&gt;$I$98,"B",IF(R91&gt;$I$99,"C","D")))</f>
        <v>B</v>
      </c>
      <c r="S95" s="130" t="str">
        <f aca="false">IF(S91&gt;$I$97,"A",IF(S91&gt;$I$98,"B",IF(S91&gt;$I$99,"C","D")))</f>
        <v>B</v>
      </c>
      <c r="T95" s="130" t="str">
        <f aca="false">IF(T91&gt;$I$97,"A",IF(T91&gt;$I$98,"B",IF(T91&gt;$I$99,"C","D")))</f>
        <v>B</v>
      </c>
      <c r="U95" s="130" t="str">
        <f aca="false">IF(U91&gt;$I$97,"A",IF(U91&gt;$I$98,"B",IF(U91&gt;$I$99,"C","D")))</f>
        <v>B</v>
      </c>
      <c r="V95" s="130" t="str">
        <f aca="false">IF(V91&gt;$I$97,"A",IF(V91&gt;$I$98,"B",IF(V91&gt;$I$99,"C","D")))</f>
        <v>B</v>
      </c>
      <c r="W95" s="130" t="str">
        <f aca="false">IF(W91&gt;$I$97,"A",IF(W91&gt;$I$98,"B",IF(W91&gt;$I$99,"C","D")))</f>
        <v>B</v>
      </c>
      <c r="X95" s="130" t="str">
        <f aca="false">IF(X91&gt;$I$97,"A",IF(X91&gt;$I$98,"B",IF(X91&gt;$I$99,"C","D")))</f>
        <v>C</v>
      </c>
      <c r="Y95" s="130" t="str">
        <f aca="false">IF(Y91&gt;$I$97,"A",IF(Y91&gt;$I$98,"B",IF(Y91&gt;$I$99,"C","D")))</f>
        <v>B</v>
      </c>
      <c r="Z95" s="130" t="str">
        <f aca="false">IF(Z91&gt;$I$97,"A",IF(Z91&gt;$I$98,"B",IF(Z91&gt;$I$99,"C","D")))</f>
        <v>C</v>
      </c>
      <c r="AA95" s="130" t="str">
        <f aca="false">IF(AA91&gt;$I$97,"A",IF(AA91&gt;$I$98,"B",IF(AA91&gt;$I$99,"C","D")))</f>
        <v>C</v>
      </c>
      <c r="AB95" s="130" t="str">
        <f aca="false">IF(AB91&gt;$I$97,"A",IF(AB91&gt;$I$98,"B",IF(AB91&gt;$I$99,"C","D")))</f>
        <v>C</v>
      </c>
      <c r="AC95" s="130" t="str">
        <f aca="false">IF(AC91&gt;$I$97,"A",IF(AC91&gt;$I$98,"B",IF(AC91&gt;$I$99,"C","D")))</f>
        <v>C</v>
      </c>
      <c r="AD95" s="130" t="str">
        <f aca="false">IF(AD91&gt;$I$97,"A",IF(AD91&gt;$I$98,"B",IF(AD91&gt;$I$99,"C","D")))</f>
        <v>C</v>
      </c>
      <c r="AE95" s="130" t="str">
        <f aca="false">IF(AE91&gt;$I$97,"A",IF(AE91&gt;$I$98,"B",IF(AE91&gt;$I$99,"C","D")))</f>
        <v>C</v>
      </c>
      <c r="AF95" s="130" t="str">
        <f aca="false">IF(AF91&gt;$I$97,"A",IF(AF91&gt;$I$98,"B",IF(AF91&gt;$I$99,"C","D")))</f>
        <v>C</v>
      </c>
      <c r="AG95" s="130" t="str">
        <f aca="false">IF(AG91&gt;$I$97,"A",IF(AG91&gt;$I$98,"B",IF(AG91&gt;$I$99,"C","D")))</f>
        <v>C</v>
      </c>
      <c r="AH95" s="130" t="str">
        <f aca="false">IF(AH91&gt;$I$97,"A",IF(AH91&gt;$I$98,"B",IF(AH91&gt;$I$99,"C","D")))</f>
        <v>C</v>
      </c>
      <c r="AI95" s="130" t="str">
        <f aca="false">IF(AI91&gt;$I$97,"A",IF(AI91&gt;$I$98,"B",IF(AI91&gt;$I$99,"C","D")))</f>
        <v>C</v>
      </c>
      <c r="AJ95" s="130" t="str">
        <f aca="false">IF(AJ91&gt;$I$97,"A",IF(AJ91&gt;$I$98,"B",IF(AJ91&gt;$I$99,"C","D")))</f>
        <v>D</v>
      </c>
      <c r="AK95" s="130" t="str">
        <f aca="false">IF(AK91&gt;$I$97,"A",IF(AK91&gt;$I$98,"B",IF(AK91&gt;$I$99,"C","D")))</f>
        <v>D</v>
      </c>
      <c r="AL95" s="130" t="str">
        <f aca="false">IF(AL91&gt;$I$97,"A",IF(AL91&gt;$I$98,"B",IF(AL91&gt;$I$99,"C","D")))</f>
        <v>D</v>
      </c>
      <c r="AM95" s="130" t="str">
        <f aca="false">IF(AM91&gt;$I$97,"A",IF(AM91&gt;$I$98,"B",IF(AM91&gt;$I$99,"C","D")))</f>
        <v>D</v>
      </c>
      <c r="AN95" s="130" t="str">
        <f aca="false">IF(AN91&gt;$I$97,"A",IF(AN91&gt;$I$98,"B",IF(AN91&gt;$I$99,"C","D")))</f>
        <v>D</v>
      </c>
    </row>
    <row r="96" customFormat="false" ht="13" hidden="false" customHeight="false" outlineLevel="0" collapsed="false">
      <c r="L96" s="158" t="s">
        <v>366</v>
      </c>
    </row>
    <row r="97" customFormat="false" ht="13" hidden="false" customHeight="false" outlineLevel="0" collapsed="false">
      <c r="C97" s="163" t="s">
        <v>285</v>
      </c>
      <c r="D97" s="163"/>
      <c r="E97" s="163"/>
      <c r="F97" s="215" t="n">
        <f aca="false">MAX(F15:F67)</f>
        <v>60</v>
      </c>
      <c r="G97" s="216"/>
      <c r="H97" s="217" t="s">
        <v>365</v>
      </c>
      <c r="I97" s="197" t="n">
        <v>50</v>
      </c>
      <c r="J97" s="258" t="s">
        <v>390</v>
      </c>
      <c r="K97" s="220" t="n">
        <f aca="false">C90</f>
        <v>0</v>
      </c>
    </row>
    <row r="98" customFormat="false" ht="13" hidden="false" customHeight="false" outlineLevel="0" collapsed="false">
      <c r="C98" s="163" t="s">
        <v>287</v>
      </c>
      <c r="D98" s="163"/>
      <c r="E98" s="163"/>
      <c r="F98" s="215" t="n">
        <f aca="false">MIN(F15:F67)</f>
        <v>60</v>
      </c>
      <c r="G98" s="216"/>
      <c r="H98" s="219" t="s">
        <v>367</v>
      </c>
      <c r="I98" s="197" t="n">
        <v>40</v>
      </c>
      <c r="J98" s="258" t="s">
        <v>390</v>
      </c>
      <c r="K98" s="259" t="s">
        <v>391</v>
      </c>
    </row>
    <row r="99" customFormat="false" ht="13" hidden="false" customHeight="false" outlineLevel="0" collapsed="false">
      <c r="C99" s="163" t="s">
        <v>281</v>
      </c>
      <c r="D99" s="163"/>
      <c r="E99" s="163"/>
      <c r="F99" s="216" t="n">
        <f aca="false">COUNTIF(F15:F67,"&gt;0")</f>
        <v>1</v>
      </c>
      <c r="H99" s="158" t="s">
        <v>368</v>
      </c>
      <c r="I99" s="197" t="n">
        <v>30</v>
      </c>
      <c r="J99" s="258" t="s">
        <v>390</v>
      </c>
      <c r="K99" s="258" t="s">
        <v>392</v>
      </c>
    </row>
    <row r="100" customFormat="false" ht="13" hidden="false" customHeight="false" outlineLevel="0" collapsed="false">
      <c r="H100" s="0" t="s">
        <v>369</v>
      </c>
      <c r="I100" s="211" t="n">
        <v>20</v>
      </c>
      <c r="J100" s="258" t="s">
        <v>390</v>
      </c>
    </row>
    <row r="101" customFormat="false" ht="13" hidden="false" customHeight="false" outlineLevel="0" collapsed="false">
      <c r="F101" s="216" t="s">
        <v>15</v>
      </c>
      <c r="G101" s="220" t="s">
        <v>370</v>
      </c>
      <c r="H101" s="0" t="s">
        <v>290</v>
      </c>
      <c r="I101" s="211" t="n">
        <v>29</v>
      </c>
      <c r="J101" s="258" t="s">
        <v>390</v>
      </c>
    </row>
    <row r="102" customFormat="false" ht="13" hidden="false" customHeight="false" outlineLevel="0" collapsed="false">
      <c r="C102" s="0" t="s">
        <v>15</v>
      </c>
      <c r="F102" s="216" t="s">
        <v>15</v>
      </c>
      <c r="G102" s="221" t="n">
        <v>-2</v>
      </c>
      <c r="H102" s="0" t="s">
        <v>371</v>
      </c>
      <c r="J102" s="258" t="s">
        <v>15</v>
      </c>
    </row>
    <row r="103" customFormat="false" ht="13" hidden="false" customHeight="false" outlineLevel="0" collapsed="false">
      <c r="G103" s="0" t="s">
        <v>15</v>
      </c>
      <c r="H103" s="0" t="s">
        <v>372</v>
      </c>
    </row>
    <row r="104" customFormat="false" ht="13" hidden="false" customHeight="false" outlineLevel="0" collapsed="false">
      <c r="F104" s="0" t="s">
        <v>394</v>
      </c>
    </row>
  </sheetData>
  <mergeCells count="1">
    <mergeCell ref="B90:B91"/>
  </mergeCells>
  <conditionalFormatting sqref="F92:AN92 G102">
    <cfRule type="cellIs" priority="2" operator="lessThan" aboveAverage="0" equalAverage="0" bottom="0" percent="0" rank="0" text="" dxfId="34">
      <formula>0</formula>
    </cfRule>
  </conditionalFormatting>
  <conditionalFormatting sqref="F94:AN94">
    <cfRule type="cellIs" priority="3" operator="equal" aboveAverage="0" equalAverage="0" bottom="0" percent="0" rank="0" text="" dxfId="35">
      <formula>"PASS"</formula>
    </cfRule>
  </conditionalFormatting>
  <conditionalFormatting sqref="F95:AN95">
    <cfRule type="cellIs" priority="4" operator="equal" aboveAverage="0" equalAverage="0" bottom="0" percent="0" rank="0" text="" dxfId="36">
      <formula>"A"</formula>
    </cfRule>
    <cfRule type="cellIs" priority="5" operator="equal" aboveAverage="0" equalAverage="0" bottom="0" percent="0" rank="0" text="" dxfId="37">
      <formula>"B"</formula>
    </cfRule>
    <cfRule type="cellIs" priority="6" operator="equal" aboveAverage="0" equalAverage="0" bottom="0" percent="0" rank="0" text="" dxfId="38">
      <formula>"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3" zeroHeight="false" outlineLevelRow="0" outlineLevelCol="0"/>
  <cols>
    <col collapsed="false" customWidth="true" hidden="false" outlineLevel="0" max="1" min="1" style="0" width="3.28"/>
    <col collapsed="false" customWidth="true" hidden="false" outlineLevel="0" max="2" min="2" style="0" width="50.7"/>
    <col collapsed="false" customWidth="true" hidden="false" outlineLevel="0" max="6" min="3" style="0" width="13.85"/>
    <col collapsed="false" customWidth="true" hidden="false" outlineLevel="0" max="7" min="7" style="0" width="10.85"/>
    <col collapsed="false" customWidth="true" hidden="false" outlineLevel="0" max="8" min="8" style="0" width="9.28"/>
    <col collapsed="false" customWidth="true" hidden="false" outlineLevel="0" max="9" min="9" style="0" width="9.99"/>
    <col collapsed="false" customWidth="true" hidden="false" outlineLevel="0" max="10" min="10" style="0" width="6.7"/>
    <col collapsed="false" customWidth="true" hidden="false" outlineLevel="0" max="11" min="11" style="0" width="9.7"/>
    <col collapsed="false" customWidth="true" hidden="false" outlineLevel="0" max="12" min="12" style="0" width="7.7"/>
    <col collapsed="false" customWidth="true" hidden="false" outlineLevel="0" max="13" min="13" style="0" width="6.85"/>
    <col collapsed="false" customWidth="true" hidden="false" outlineLevel="0" max="14" min="14" style="0" width="6.7"/>
    <col collapsed="false" customWidth="true" hidden="false" outlineLevel="0" max="15" min="15" style="0" width="5.42"/>
    <col collapsed="false" customWidth="true" hidden="false" outlineLevel="0" max="16" min="16" style="0" width="6.7"/>
    <col collapsed="false" customWidth="true" hidden="false" outlineLevel="0" max="17" min="17" style="0" width="7.85"/>
    <col collapsed="false" customWidth="true" hidden="false" outlineLevel="0" max="18" min="18" style="0" width="6.7"/>
    <col collapsed="false" customWidth="true" hidden="false" outlineLevel="0" max="19" min="19" style="163" width="6.7"/>
    <col collapsed="false" customWidth="true" hidden="false" outlineLevel="0" max="21" min="20" style="0" width="6.42"/>
    <col collapsed="false" customWidth="true" hidden="false" outlineLevel="0" max="22" min="22" style="0" width="6.7"/>
    <col collapsed="false" customWidth="true" hidden="false" outlineLevel="0" max="23" min="23" style="0" width="5.42"/>
    <col collapsed="false" customWidth="true" hidden="false" outlineLevel="0" max="24" min="24" style="0" width="6.7"/>
    <col collapsed="false" customWidth="true" hidden="false" outlineLevel="0" max="25" min="25" style="0" width="7.85"/>
    <col collapsed="false" customWidth="true" hidden="false" outlineLevel="0" max="26" min="26" style="0" width="6.7"/>
    <col collapsed="false" customWidth="true" hidden="false" outlineLevel="0" max="27" min="27" style="163" width="6.7"/>
    <col collapsed="false" customWidth="true" hidden="false" outlineLevel="0" max="29" min="28" style="0" width="6.42"/>
    <col collapsed="false" customWidth="true" hidden="false" outlineLevel="0" max="30" min="30" style="0" width="5.13"/>
    <col collapsed="false" customWidth="true" hidden="false" outlineLevel="0" max="31" min="31" style="0" width="5.42"/>
    <col collapsed="false" customWidth="true" hidden="false" outlineLevel="0" max="32" min="32" style="0" width="6.7"/>
    <col collapsed="false" customWidth="true" hidden="false" outlineLevel="0" max="33" min="33" style="163" width="6.7"/>
    <col collapsed="false" customWidth="true" hidden="false" outlineLevel="0" max="35" min="34" style="0" width="6.42"/>
    <col collapsed="false" customWidth="true" hidden="false" outlineLevel="0" max="36" min="36" style="0" width="5.13"/>
    <col collapsed="false" customWidth="true" hidden="false" outlineLevel="0" max="37" min="37" style="0" width="7.85"/>
    <col collapsed="false" customWidth="true" hidden="false" outlineLevel="0" max="38" min="38" style="0" width="6.7"/>
    <col collapsed="false" customWidth="true" hidden="false" outlineLevel="0" max="39" min="39" style="0" width="5.42"/>
    <col collapsed="false" customWidth="true" hidden="false" outlineLevel="0" max="40" min="40" style="0" width="12.7"/>
    <col collapsed="false" customWidth="true" hidden="false" outlineLevel="0" max="41" min="41" style="0" width="7.85"/>
    <col collapsed="false" customWidth="true" hidden="false" outlineLevel="0" max="42" min="42" style="0" width="6.7"/>
    <col collapsed="false" customWidth="true" hidden="false" outlineLevel="0" max="43" min="43" style="163" width="6.7"/>
    <col collapsed="false" customWidth="true" hidden="false" outlineLevel="0" max="45" min="44" style="0" width="6.42"/>
    <col collapsed="false" customWidth="true" hidden="false" outlineLevel="0" max="46" min="46" style="0" width="5.13"/>
    <col collapsed="false" customWidth="true" hidden="false" outlineLevel="0" max="47" min="47" style="0" width="5.42"/>
    <col collapsed="false" customWidth="true" hidden="false" outlineLevel="0" max="48" min="48" style="0" width="8.28"/>
    <col collapsed="false" customWidth="true" hidden="false" outlineLevel="0" max="49" min="49" style="0" width="5.99"/>
    <col collapsed="false" customWidth="true" hidden="false" outlineLevel="0" max="50" min="50" style="0" width="18.56"/>
    <col collapsed="false" customWidth="true" hidden="false" outlineLevel="0" max="51" min="51" style="0" width="8.13"/>
    <col collapsed="false" customWidth="true" hidden="false" outlineLevel="0" max="53" min="53" style="0" width="5.85"/>
    <col collapsed="false" customWidth="true" hidden="false" outlineLevel="0" max="54" min="54" style="0" width="34.13"/>
  </cols>
  <sheetData>
    <row r="1" s="28" customFormat="true" ht="13" hidden="false" customHeight="false" outlineLevel="0" collapsed="false">
      <c r="I1" s="164" t="n">
        <v>1</v>
      </c>
      <c r="J1" s="164" t="n">
        <v>2</v>
      </c>
      <c r="K1" s="164" t="n">
        <v>3</v>
      </c>
      <c r="L1" s="164" t="n">
        <v>4</v>
      </c>
      <c r="M1" s="164" t="n">
        <v>5</v>
      </c>
      <c r="N1" s="164" t="n">
        <v>6</v>
      </c>
      <c r="O1" s="164" t="n">
        <v>7</v>
      </c>
      <c r="P1" s="164" t="n">
        <v>8</v>
      </c>
      <c r="Q1" s="164" t="n">
        <v>9</v>
      </c>
      <c r="R1" s="164" t="n">
        <v>10</v>
      </c>
      <c r="S1" s="164" t="n">
        <v>11</v>
      </c>
      <c r="T1" s="164" t="n">
        <v>12</v>
      </c>
      <c r="U1" s="164" t="n">
        <v>13</v>
      </c>
      <c r="V1" s="164" t="n">
        <v>16</v>
      </c>
      <c r="W1" s="164" t="n">
        <v>17</v>
      </c>
      <c r="X1" s="164" t="n">
        <v>18</v>
      </c>
      <c r="Y1" s="164" t="n">
        <v>19</v>
      </c>
      <c r="Z1" s="164" t="n">
        <v>20</v>
      </c>
      <c r="AA1" s="164" t="n">
        <v>21</v>
      </c>
      <c r="AB1" s="164" t="n">
        <v>22</v>
      </c>
      <c r="AC1" s="164" t="n">
        <v>23</v>
      </c>
      <c r="AD1" s="164" t="n">
        <v>24</v>
      </c>
      <c r="AE1" s="164" t="n">
        <v>25</v>
      </c>
      <c r="AF1" s="164" t="n">
        <v>27</v>
      </c>
      <c r="AG1" s="164" t="n">
        <v>28</v>
      </c>
      <c r="AH1" s="164" t="n">
        <v>29</v>
      </c>
      <c r="AI1" s="164" t="n">
        <v>30</v>
      </c>
      <c r="AJ1" s="164" t="n">
        <v>31</v>
      </c>
      <c r="AK1" s="164" t="n">
        <v>32</v>
      </c>
      <c r="AL1" s="164" t="n">
        <v>33</v>
      </c>
      <c r="AM1" s="164" t="n">
        <v>34</v>
      </c>
      <c r="AN1" s="164" t="n">
        <v>35</v>
      </c>
      <c r="AO1" s="164" t="n">
        <v>47</v>
      </c>
      <c r="AP1" s="164" t="n">
        <v>48</v>
      </c>
      <c r="AQ1" s="164" t="n">
        <v>49</v>
      </c>
      <c r="AR1" s="164" t="n">
        <v>50</v>
      </c>
      <c r="AS1" s="164" t="n">
        <v>51</v>
      </c>
      <c r="AT1" s="164" t="n">
        <v>52</v>
      </c>
      <c r="AU1" s="164" t="n">
        <v>53</v>
      </c>
      <c r="AV1" s="164" t="n">
        <v>43</v>
      </c>
      <c r="AW1" s="164" t="n">
        <v>44</v>
      </c>
      <c r="AX1" s="164" t="n">
        <v>45</v>
      </c>
      <c r="AY1" s="164" t="n">
        <v>46</v>
      </c>
      <c r="AZ1" s="164" t="n">
        <v>47</v>
      </c>
      <c r="BA1" s="164" t="n">
        <v>48</v>
      </c>
      <c r="BB1" s="164" t="n">
        <v>49</v>
      </c>
      <c r="BC1" s="164" t="n">
        <v>50</v>
      </c>
      <c r="BD1" s="164" t="n">
        <v>51</v>
      </c>
      <c r="BE1" s="164" t="n">
        <v>52</v>
      </c>
    </row>
    <row r="2" s="28" customFormat="true" ht="152" hidden="false" customHeight="true" outlineLevel="0" collapsed="false">
      <c r="B2" s="165" t="s">
        <v>395</v>
      </c>
    </row>
    <row r="3" s="1" customFormat="true" ht="13" hidden="false" customHeight="false" outlineLevel="0" collapsed="false">
      <c r="AA3" s="166"/>
      <c r="AQ3" s="166"/>
      <c r="AT3" s="28"/>
      <c r="AU3" s="28"/>
      <c r="AV3" s="28"/>
      <c r="AW3" s="28"/>
      <c r="AX3" s="28"/>
      <c r="AY3" s="28"/>
      <c r="AZ3" s="28"/>
      <c r="BA3" s="28"/>
      <c r="BB3" s="28"/>
    </row>
    <row r="4" s="1" customFormat="true" ht="13" hidden="false" customHeight="false" outlineLevel="0" collapsed="false">
      <c r="B4" s="167" t="s">
        <v>295</v>
      </c>
      <c r="S4" s="166"/>
      <c r="AA4" s="166"/>
      <c r="AQ4" s="166"/>
      <c r="AT4" s="28"/>
      <c r="AU4" s="28"/>
      <c r="AV4" s="28"/>
      <c r="AW4" s="28"/>
      <c r="AX4" s="28"/>
      <c r="AY4" s="28"/>
      <c r="AZ4" s="28"/>
      <c r="BA4" s="28"/>
      <c r="BB4" s="28"/>
    </row>
    <row r="5" s="1" customFormat="true" ht="23" hidden="false" customHeight="false" outlineLevel="0" collapsed="false">
      <c r="B5" s="168" t="s">
        <v>296</v>
      </c>
      <c r="G5" s="169" t="s">
        <v>297</v>
      </c>
      <c r="H5" s="169"/>
      <c r="I5" s="169"/>
      <c r="J5" s="169"/>
      <c r="K5" s="169"/>
      <c r="L5" s="169"/>
      <c r="M5" s="169"/>
      <c r="N5" s="169"/>
      <c r="O5" s="169"/>
      <c r="P5" s="169"/>
      <c r="Q5" s="169"/>
      <c r="S5" s="166"/>
      <c r="V5" s="169"/>
      <c r="W5" s="169"/>
      <c r="X5" s="169"/>
      <c r="Y5" s="169"/>
      <c r="AA5" s="166"/>
      <c r="AO5" s="169"/>
      <c r="AQ5" s="166"/>
      <c r="AT5" s="28"/>
      <c r="AU5" s="28"/>
      <c r="AV5" s="28"/>
      <c r="AW5" s="28"/>
      <c r="AX5" s="28"/>
      <c r="AY5" s="28"/>
      <c r="AZ5" s="28"/>
      <c r="BA5" s="28"/>
      <c r="BB5" s="28"/>
    </row>
    <row r="6" s="1" customFormat="true" ht="13" hidden="false" customHeight="false" outlineLevel="0" collapsed="false">
      <c r="S6" s="166"/>
      <c r="AA6" s="166"/>
      <c r="AQ6" s="166"/>
      <c r="AT6" s="28"/>
      <c r="AU6" s="28"/>
      <c r="AV6" s="28"/>
      <c r="AW6" s="28"/>
      <c r="AX6" s="28"/>
      <c r="AY6" s="28"/>
      <c r="AZ6" s="28"/>
      <c r="BA6" s="28"/>
      <c r="BB6" s="28"/>
    </row>
    <row r="7" s="1" customFormat="true" ht="13" hidden="false" customHeight="false" outlineLevel="0" collapsed="false">
      <c r="B7" s="1" t="s">
        <v>298</v>
      </c>
      <c r="S7" s="166"/>
      <c r="AA7" s="166"/>
      <c r="AQ7" s="166"/>
      <c r="AT7" s="28"/>
      <c r="AU7" s="28"/>
      <c r="AV7" s="28"/>
      <c r="AW7" s="28"/>
      <c r="AX7" s="28"/>
      <c r="AY7" s="28"/>
      <c r="AZ7" s="28"/>
      <c r="BA7" s="28"/>
      <c r="BB7" s="28"/>
    </row>
    <row r="8" s="1" customFormat="true" ht="13" hidden="false" customHeight="false" outlineLevel="0" collapsed="false">
      <c r="B8" s="1" t="s">
        <v>299</v>
      </c>
      <c r="S8" s="166"/>
      <c r="AA8" s="166"/>
      <c r="AQ8" s="166"/>
      <c r="AT8" s="28"/>
      <c r="AU8" s="28"/>
      <c r="AV8" s="28"/>
      <c r="AW8" s="28"/>
      <c r="AX8" s="28"/>
      <c r="AY8" s="28"/>
      <c r="AZ8" s="28"/>
      <c r="BA8" s="28"/>
      <c r="BB8" s="28"/>
    </row>
    <row r="9" s="1" customFormat="true" ht="21" hidden="false" customHeight="false" outlineLevel="0" collapsed="false">
      <c r="B9" s="170" t="s">
        <v>300</v>
      </c>
      <c r="S9" s="166"/>
      <c r="AA9" s="166"/>
      <c r="AQ9" s="166"/>
      <c r="AT9" s="28"/>
      <c r="AU9" s="28"/>
      <c r="AV9" s="28"/>
      <c r="AW9" s="28"/>
      <c r="AX9" s="28"/>
      <c r="AY9" s="28"/>
      <c r="AZ9" s="28"/>
      <c r="BA9" s="28"/>
      <c r="BB9" s="28"/>
    </row>
    <row r="10" s="1" customFormat="true" ht="14" hidden="false" customHeight="false" outlineLevel="0" collapsed="false">
      <c r="B10" s="171" t="s">
        <v>15</v>
      </c>
      <c r="C10" s="172" t="s">
        <v>386</v>
      </c>
      <c r="D10" s="172" t="s">
        <v>15</v>
      </c>
      <c r="E10" s="172" t="s">
        <v>15</v>
      </c>
      <c r="F10" s="1" t="s">
        <v>303</v>
      </c>
      <c r="S10" s="166"/>
      <c r="AA10" s="166"/>
      <c r="AG10" s="166"/>
      <c r="AQ10" s="166"/>
    </row>
    <row r="11" s="1" customFormat="true" ht="93" hidden="false" customHeight="false" outlineLevel="0" collapsed="false">
      <c r="B11" s="240"/>
      <c r="C11" s="241"/>
      <c r="D11" s="241"/>
      <c r="E11" s="242"/>
      <c r="F11" s="177" t="str">
        <f aca="false">'Entry Sheet'!B77</f>
        <v>First 1 Last 1</v>
      </c>
      <c r="G11" s="177" t="str">
        <f aca="false">'Entry Sheet'!C77</f>
        <v>First 2 Last 3</v>
      </c>
      <c r="H11" s="177" t="str">
        <f aca="false">'Entry Sheet'!D77</f>
        <v>First 3 Last 4</v>
      </c>
      <c r="I11" s="177" t="str">
        <f aca="false">'Entry Sheet'!E77</f>
        <v>First 4 Last 5</v>
      </c>
      <c r="J11" s="177" t="str">
        <f aca="false">'Entry Sheet'!F77</f>
        <v>First 5 Last 6</v>
      </c>
      <c r="K11" s="177" t="str">
        <f aca="false">'Entry Sheet'!G77</f>
        <v>First 6 Last 7</v>
      </c>
      <c r="L11" s="177" t="str">
        <f aca="false">'Entry Sheet'!H77</f>
        <v>First 7 Last 8</v>
      </c>
      <c r="M11" s="177" t="str">
        <f aca="false">'Entry Sheet'!I77</f>
        <v>First 8 Last 9</v>
      </c>
      <c r="N11" s="177" t="str">
        <f aca="false">'Entry Sheet'!J77</f>
        <v>First 9 Last 10</v>
      </c>
      <c r="O11" s="177" t="str">
        <f aca="false">'Entry Sheet'!K77</f>
        <v>First 11 Last 12</v>
      </c>
      <c r="P11" s="177" t="str">
        <f aca="false">'Entry Sheet'!L77</f>
        <v>First 11 Last 12</v>
      </c>
      <c r="Q11" s="177" t="str">
        <f aca="false">'Entry Sheet'!M77</f>
        <v>First 12 Last 13</v>
      </c>
      <c r="R11" s="177" t="str">
        <f aca="false">'Entry Sheet'!N77</f>
        <v>First 13 Last 14</v>
      </c>
      <c r="S11" s="177" t="str">
        <f aca="false">'Entry Sheet'!O77</f>
        <v>First 14 Last 15</v>
      </c>
      <c r="T11" s="177" t="str">
        <f aca="false">'Entry Sheet'!P77</f>
        <v>First 15 Last 16</v>
      </c>
      <c r="U11" s="177" t="str">
        <f aca="false">'Entry Sheet'!Q77</f>
        <v>First 16 Last 17</v>
      </c>
      <c r="V11" s="177" t="str">
        <f aca="false">'Entry Sheet'!R77</f>
        <v>First 17 Last 18</v>
      </c>
      <c r="W11" s="177" t="str">
        <f aca="false">'Entry Sheet'!S77</f>
        <v>First 18 Last 19</v>
      </c>
      <c r="X11" s="177" t="str">
        <f aca="false">'Entry Sheet'!T77</f>
        <v>First 19 Last 20</v>
      </c>
      <c r="Y11" s="177" t="str">
        <f aca="false">'Entry Sheet'!U77</f>
        <v>First 20 Last 21</v>
      </c>
      <c r="Z11" s="177" t="str">
        <f aca="false">'Entry Sheet'!V77</f>
        <v>First 21 Last 22</v>
      </c>
      <c r="AA11" s="177" t="str">
        <f aca="false">'Entry Sheet'!W77</f>
        <v>First 22 Last 23</v>
      </c>
      <c r="AB11" s="177" t="str">
        <f aca="false">'Entry Sheet'!X77</f>
        <v>First 23 Last 24</v>
      </c>
      <c r="AC11" s="177" t="str">
        <f aca="false">'Entry Sheet'!Y77</f>
        <v>First 24 Last 25</v>
      </c>
      <c r="AD11" s="177" t="str">
        <f aca="false">'Entry Sheet'!Z77</f>
        <v>First 25 Last 26</v>
      </c>
      <c r="AE11" s="177" t="str">
        <f aca="false">'Entry Sheet'!AA77</f>
        <v>First 26 Last 27</v>
      </c>
      <c r="AF11" s="177" t="str">
        <f aca="false">'Entry Sheet'!AB77</f>
        <v>First 27 Last 28</v>
      </c>
      <c r="AG11" s="177" t="str">
        <f aca="false">'Entry Sheet'!AC77</f>
        <v>First 28 Last 29</v>
      </c>
      <c r="AH11" s="177" t="str">
        <f aca="false">'Entry Sheet'!AD77</f>
        <v>First 29 Last 30</v>
      </c>
      <c r="AI11" s="177" t="str">
        <f aca="false">'Entry Sheet'!AE77</f>
        <v>First 30 Last 31</v>
      </c>
      <c r="AJ11" s="177" t="str">
        <f aca="false">'Entry Sheet'!AF77</f>
        <v>First 31 Last 32</v>
      </c>
      <c r="AK11" s="177" t="str">
        <f aca="false">'Entry Sheet'!AG77</f>
        <v>First 32 Last 33</v>
      </c>
      <c r="AL11" s="177" t="str">
        <f aca="false">'Entry Sheet'!AH77</f>
        <v>First 33 Last 34</v>
      </c>
      <c r="AM11" s="177" t="str">
        <f aca="false">'Entry Sheet'!AI77</f>
        <v>First 34 Last 35</v>
      </c>
      <c r="AN11" s="177" t="e">
        <f aca="false">'Entry Sheet'!AJ77</f>
        <v>#REF!</v>
      </c>
      <c r="AO11" s="0"/>
      <c r="AQ11" s="166"/>
    </row>
    <row r="12" customFormat="false" ht="21" hidden="false" customHeight="true" outlineLevel="0" collapsed="false">
      <c r="B12" s="243" t="s">
        <v>387</v>
      </c>
      <c r="C12" s="244" t="s">
        <v>305</v>
      </c>
      <c r="D12" s="244"/>
      <c r="E12" s="245"/>
      <c r="F12" s="246" t="str">
        <f aca="false">'Entry Sheet'!B75</f>
        <v>First 1</v>
      </c>
      <c r="G12" s="247" t="str">
        <f aca="false">'Entry Sheet'!C75</f>
        <v>First 2</v>
      </c>
      <c r="H12" s="247" t="str">
        <f aca="false">'Entry Sheet'!D75</f>
        <v>First 3</v>
      </c>
      <c r="I12" s="247" t="str">
        <f aca="false">'Entry Sheet'!E75</f>
        <v>First 4</v>
      </c>
      <c r="J12" s="247" t="str">
        <f aca="false">'Entry Sheet'!F75</f>
        <v>First 5</v>
      </c>
      <c r="K12" s="247" t="str">
        <f aca="false">'Entry Sheet'!G75</f>
        <v>First 6</v>
      </c>
      <c r="L12" s="247" t="str">
        <f aca="false">'Entry Sheet'!H75</f>
        <v>First 7</v>
      </c>
      <c r="M12" s="247" t="str">
        <f aca="false">'Entry Sheet'!I75</f>
        <v>First 8</v>
      </c>
      <c r="N12" s="247" t="str">
        <f aca="false">'Entry Sheet'!J75</f>
        <v>First 9</v>
      </c>
      <c r="O12" s="247" t="str">
        <f aca="false">'Entry Sheet'!K75</f>
        <v>First 11</v>
      </c>
      <c r="P12" s="247" t="str">
        <f aca="false">'Entry Sheet'!L75</f>
        <v>First 11</v>
      </c>
      <c r="Q12" s="247" t="str">
        <f aca="false">'Entry Sheet'!M75</f>
        <v>First 12</v>
      </c>
      <c r="R12" s="247" t="str">
        <f aca="false">'Entry Sheet'!N75</f>
        <v>First 13</v>
      </c>
      <c r="S12" s="247" t="str">
        <f aca="false">'Entry Sheet'!O75</f>
        <v>First 14</v>
      </c>
      <c r="T12" s="247" t="str">
        <f aca="false">'Entry Sheet'!P75</f>
        <v>First 15</v>
      </c>
      <c r="U12" s="247" t="str">
        <f aca="false">'Entry Sheet'!Q75</f>
        <v>First 16</v>
      </c>
      <c r="V12" s="247" t="str">
        <f aca="false">'Entry Sheet'!R75</f>
        <v>First 17</v>
      </c>
      <c r="W12" s="247" t="str">
        <f aca="false">'Entry Sheet'!S75</f>
        <v>First 18</v>
      </c>
      <c r="X12" s="247" t="str">
        <f aca="false">'Entry Sheet'!T75</f>
        <v>First 19</v>
      </c>
      <c r="Y12" s="247" t="str">
        <f aca="false">'Entry Sheet'!U75</f>
        <v>First 20</v>
      </c>
      <c r="Z12" s="247" t="str">
        <f aca="false">'Entry Sheet'!V75</f>
        <v>First 21</v>
      </c>
      <c r="AA12" s="247" t="str">
        <f aca="false">'Entry Sheet'!W75</f>
        <v>First 22</v>
      </c>
      <c r="AB12" s="247" t="str">
        <f aca="false">'Entry Sheet'!X75</f>
        <v>First 23</v>
      </c>
      <c r="AC12" s="247" t="str">
        <f aca="false">'Entry Sheet'!Y75</f>
        <v>First 24</v>
      </c>
      <c r="AD12" s="247" t="str">
        <f aca="false">'Entry Sheet'!Z75</f>
        <v>First 25</v>
      </c>
      <c r="AE12" s="247" t="str">
        <f aca="false">'Entry Sheet'!AA75</f>
        <v>First 26</v>
      </c>
      <c r="AF12" s="247" t="str">
        <f aca="false">'Entry Sheet'!AB75</f>
        <v>First 27</v>
      </c>
      <c r="AG12" s="247" t="str">
        <f aca="false">'Entry Sheet'!AC75</f>
        <v>First 28</v>
      </c>
      <c r="AH12" s="247" t="str">
        <f aca="false">'Entry Sheet'!AD75</f>
        <v>First 29</v>
      </c>
      <c r="AI12" s="247" t="str">
        <f aca="false">'Entry Sheet'!AE75</f>
        <v>First 30</v>
      </c>
      <c r="AJ12" s="247" t="str">
        <f aca="false">'Entry Sheet'!AF75</f>
        <v>First 31</v>
      </c>
      <c r="AK12" s="247" t="str">
        <f aca="false">'Entry Sheet'!AG75</f>
        <v>First 32</v>
      </c>
      <c r="AL12" s="247" t="str">
        <f aca="false">'Entry Sheet'!AH75</f>
        <v>First 33</v>
      </c>
      <c r="AM12" s="247" t="str">
        <f aca="false">'Entry Sheet'!AI75</f>
        <v>First 34</v>
      </c>
      <c r="AN12" s="247" t="str">
        <f aca="false">'Entry Sheet'!AJ75</f>
        <v>First 35</v>
      </c>
      <c r="AO12" s="180"/>
    </row>
    <row r="13" customFormat="false" ht="13" hidden="false" customHeight="false" outlineLevel="0" collapsed="false">
      <c r="B13" s="243"/>
      <c r="C13" s="244" t="s">
        <v>306</v>
      </c>
      <c r="D13" s="244"/>
      <c r="E13" s="245"/>
      <c r="F13" s="246" t="str">
        <f aca="false">'Entry Sheet'!B76</f>
        <v>Last 1</v>
      </c>
      <c r="G13" s="247" t="str">
        <f aca="false">'Entry Sheet'!D76</f>
        <v>Last 3</v>
      </c>
      <c r="H13" s="247" t="str">
        <f aca="false">'Entry Sheet'!E76</f>
        <v>Last 4</v>
      </c>
      <c r="I13" s="247" t="str">
        <f aca="false">'Entry Sheet'!F76</f>
        <v>Last 5</v>
      </c>
      <c r="J13" s="247" t="str">
        <f aca="false">'Entry Sheet'!G76</f>
        <v>Last 6</v>
      </c>
      <c r="K13" s="247" t="str">
        <f aca="false">'Entry Sheet'!H76</f>
        <v>Last 7</v>
      </c>
      <c r="L13" s="247" t="str">
        <f aca="false">'Entry Sheet'!I76</f>
        <v>Last 8</v>
      </c>
      <c r="M13" s="247" t="str">
        <f aca="false">'Entry Sheet'!J76</f>
        <v>Last 9</v>
      </c>
      <c r="N13" s="247" t="str">
        <f aca="false">'Entry Sheet'!K76</f>
        <v>Last 10</v>
      </c>
      <c r="O13" s="247" t="str">
        <f aca="false">'Entry Sheet'!L76</f>
        <v>Last 12</v>
      </c>
      <c r="P13" s="247" t="str">
        <f aca="false">'Entry Sheet'!M76</f>
        <v>Last 12</v>
      </c>
      <c r="Q13" s="247" t="str">
        <f aca="false">'Entry Sheet'!N76</f>
        <v>Last 13</v>
      </c>
      <c r="R13" s="247" t="str">
        <f aca="false">'Entry Sheet'!O76</f>
        <v>Last 14</v>
      </c>
      <c r="S13" s="247" t="str">
        <f aca="false">'Entry Sheet'!P76</f>
        <v>Last 15</v>
      </c>
      <c r="T13" s="247" t="str">
        <f aca="false">'Entry Sheet'!Q76</f>
        <v>Last 16</v>
      </c>
      <c r="U13" s="247" t="str">
        <f aca="false">'Entry Sheet'!R76</f>
        <v>Last 17</v>
      </c>
      <c r="V13" s="247" t="str">
        <f aca="false">'Entry Sheet'!S76</f>
        <v>Last 18</v>
      </c>
      <c r="W13" s="247" t="str">
        <f aca="false">'Entry Sheet'!T76</f>
        <v>Last 19</v>
      </c>
      <c r="X13" s="247" t="str">
        <f aca="false">'Entry Sheet'!U76</f>
        <v>Last 20</v>
      </c>
      <c r="Y13" s="247" t="str">
        <f aca="false">'Entry Sheet'!V76</f>
        <v>Last 21</v>
      </c>
      <c r="Z13" s="247" t="str">
        <f aca="false">'Entry Sheet'!W76</f>
        <v>Last 22</v>
      </c>
      <c r="AA13" s="247" t="str">
        <f aca="false">'Entry Sheet'!X76</f>
        <v>Last 23</v>
      </c>
      <c r="AB13" s="247" t="str">
        <f aca="false">'Entry Sheet'!Y76</f>
        <v>Last 24</v>
      </c>
      <c r="AC13" s="247" t="str">
        <f aca="false">'Entry Sheet'!Z76</f>
        <v>Last 25</v>
      </c>
      <c r="AD13" s="247" t="str">
        <f aca="false">'Entry Sheet'!AA76</f>
        <v>Last 26</v>
      </c>
      <c r="AE13" s="247" t="str">
        <f aca="false">'Entry Sheet'!AB76</f>
        <v>Last 27</v>
      </c>
      <c r="AF13" s="247" t="str">
        <f aca="false">'Entry Sheet'!AC76</f>
        <v>Last 28</v>
      </c>
      <c r="AG13" s="247" t="str">
        <f aca="false">'Entry Sheet'!AD76</f>
        <v>Last 29</v>
      </c>
      <c r="AH13" s="247" t="str">
        <f aca="false">'Entry Sheet'!AE76</f>
        <v>Last 30</v>
      </c>
      <c r="AI13" s="247" t="str">
        <f aca="false">'Entry Sheet'!AF76</f>
        <v>Last 31</v>
      </c>
      <c r="AJ13" s="247" t="str">
        <f aca="false">'Entry Sheet'!AG76</f>
        <v>Last 32</v>
      </c>
      <c r="AK13" s="247" t="str">
        <f aca="false">'Entry Sheet'!AH76</f>
        <v>Last 33</v>
      </c>
      <c r="AL13" s="247" t="str">
        <f aca="false">'Entry Sheet'!AI76</f>
        <v>Last 34</v>
      </c>
      <c r="AM13" s="247" t="str">
        <f aca="false">'Entry Sheet'!AJ76</f>
        <v>Last 35</v>
      </c>
      <c r="AN13" s="247" t="e">
        <f aca="false">#REF!</f>
        <v>#REF!</v>
      </c>
    </row>
    <row r="14" customFormat="false" ht="13" hidden="false" customHeight="false" outlineLevel="0" collapsed="false">
      <c r="B14" s="248"/>
      <c r="C14" s="249"/>
      <c r="D14" s="249"/>
      <c r="E14" s="250"/>
      <c r="F14" s="251"/>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180"/>
    </row>
    <row r="15" customFormat="false" ht="13" hidden="false" customHeight="false" outlineLevel="0" collapsed="false">
      <c r="A15" s="0" t="n">
        <v>1</v>
      </c>
      <c r="B15" s="248"/>
      <c r="C15" s="249"/>
      <c r="D15" s="249"/>
      <c r="E15" s="250"/>
      <c r="F15" s="251"/>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180"/>
    </row>
    <row r="16" customFormat="false" ht="13" hidden="false" customHeight="false" outlineLevel="0" collapsed="false">
      <c r="A16" s="0" t="n">
        <v>2</v>
      </c>
      <c r="B16" s="248"/>
      <c r="C16" s="249"/>
      <c r="D16" s="249"/>
      <c r="E16" s="250"/>
      <c r="F16" s="251"/>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180"/>
    </row>
    <row r="17" customFormat="false" ht="13" hidden="false" customHeight="false" outlineLevel="0" collapsed="false">
      <c r="A17" s="0" t="n">
        <v>3</v>
      </c>
      <c r="B17" s="248"/>
      <c r="C17" s="249"/>
      <c r="D17" s="249"/>
      <c r="E17" s="250"/>
      <c r="F17" s="251"/>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180"/>
    </row>
    <row r="18" customFormat="false" ht="13" hidden="false" customHeight="false" outlineLevel="0" collapsed="false">
      <c r="A18" s="0" t="n">
        <v>4</v>
      </c>
      <c r="B18" s="248"/>
      <c r="C18" s="249"/>
      <c r="D18" s="249"/>
      <c r="E18" s="250"/>
      <c r="F18" s="251"/>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180"/>
    </row>
    <row r="19" customFormat="false" ht="13" hidden="false" customHeight="false" outlineLevel="0" collapsed="false">
      <c r="A19" s="0" t="n">
        <v>5</v>
      </c>
      <c r="B19" s="248"/>
      <c r="C19" s="249"/>
      <c r="D19" s="249"/>
      <c r="E19" s="250"/>
      <c r="F19" s="251"/>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180"/>
    </row>
    <row r="20" customFormat="false" ht="13" hidden="false" customHeight="false" outlineLevel="0" collapsed="false">
      <c r="A20" s="0" t="n">
        <v>6</v>
      </c>
      <c r="B20" s="248"/>
      <c r="C20" s="249"/>
      <c r="D20" s="249"/>
      <c r="E20" s="250"/>
      <c r="F20" s="251"/>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180"/>
    </row>
    <row r="21" customFormat="false" ht="13" hidden="false" customHeight="false" outlineLevel="0" collapsed="false">
      <c r="A21" s="0" t="n">
        <v>7</v>
      </c>
      <c r="B21" s="248"/>
      <c r="C21" s="249"/>
      <c r="D21" s="249"/>
      <c r="E21" s="250"/>
      <c r="F21" s="251"/>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180"/>
    </row>
    <row r="22" customFormat="false" ht="13" hidden="false" customHeight="false" outlineLevel="0" collapsed="false">
      <c r="A22" s="0" t="n">
        <v>8</v>
      </c>
      <c r="B22" s="248"/>
      <c r="C22" s="249"/>
      <c r="D22" s="249"/>
      <c r="E22" s="250"/>
      <c r="F22" s="251"/>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180"/>
    </row>
    <row r="23" customFormat="false" ht="13" hidden="false" customHeight="false" outlineLevel="0" collapsed="false">
      <c r="A23" s="0" t="n">
        <v>9</v>
      </c>
      <c r="B23" s="248"/>
      <c r="C23" s="249"/>
      <c r="D23" s="249"/>
      <c r="E23" s="250"/>
      <c r="F23" s="251"/>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180"/>
    </row>
    <row r="24" customFormat="false" ht="13" hidden="false" customHeight="false" outlineLevel="0" collapsed="false">
      <c r="A24" s="0" t="n">
        <v>10</v>
      </c>
      <c r="B24" s="248"/>
      <c r="C24" s="249"/>
      <c r="D24" s="249"/>
      <c r="E24" s="250"/>
      <c r="F24" s="251"/>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180"/>
    </row>
    <row r="25" customFormat="false" ht="13" hidden="false" customHeight="false" outlineLevel="0" collapsed="false">
      <c r="A25" s="0" t="n">
        <v>11</v>
      </c>
      <c r="B25" s="248"/>
      <c r="C25" s="249"/>
      <c r="D25" s="249"/>
      <c r="E25" s="250"/>
      <c r="F25" s="251"/>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180"/>
    </row>
    <row r="26" customFormat="false" ht="13" hidden="false" customHeight="false" outlineLevel="0" collapsed="false">
      <c r="A26" s="0" t="n">
        <v>12</v>
      </c>
      <c r="B26" s="248"/>
      <c r="C26" s="249"/>
      <c r="D26" s="249"/>
      <c r="E26" s="250"/>
      <c r="F26" s="251"/>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180"/>
    </row>
    <row r="27" customFormat="false" ht="13" hidden="false" customHeight="false" outlineLevel="0" collapsed="false">
      <c r="A27" s="0" t="n">
        <v>13</v>
      </c>
      <c r="B27" s="248"/>
      <c r="C27" s="249"/>
      <c r="D27" s="249"/>
      <c r="E27" s="250"/>
      <c r="F27" s="251"/>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180"/>
    </row>
    <row r="28" customFormat="false" ht="13" hidden="false" customHeight="false" outlineLevel="0" collapsed="false">
      <c r="A28" s="188" t="n">
        <v>14</v>
      </c>
      <c r="B28" s="248"/>
      <c r="C28" s="249"/>
      <c r="D28" s="249"/>
      <c r="E28" s="250"/>
      <c r="F28" s="251"/>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180"/>
    </row>
    <row r="29" customFormat="false" ht="13" hidden="false" customHeight="false" outlineLevel="0" collapsed="false">
      <c r="A29" s="0" t="n">
        <v>15</v>
      </c>
      <c r="B29" s="248"/>
      <c r="C29" s="249"/>
      <c r="D29" s="249"/>
      <c r="E29" s="250"/>
      <c r="F29" s="251"/>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180"/>
    </row>
    <row r="30" customFormat="false" ht="13" hidden="false" customHeight="false" outlineLevel="0" collapsed="false">
      <c r="A30" s="0" t="n">
        <v>16</v>
      </c>
      <c r="B30" s="248"/>
      <c r="C30" s="249"/>
      <c r="D30" s="249"/>
      <c r="E30" s="250"/>
      <c r="F30" s="251"/>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180"/>
    </row>
    <row r="31" customFormat="false" ht="13" hidden="false" customHeight="false" outlineLevel="0" collapsed="false">
      <c r="A31" s="0" t="n">
        <v>17</v>
      </c>
      <c r="B31" s="248"/>
      <c r="C31" s="249"/>
      <c r="D31" s="249"/>
      <c r="E31" s="250"/>
      <c r="F31" s="251"/>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180"/>
    </row>
    <row r="32" customFormat="false" ht="13" hidden="false" customHeight="false" outlineLevel="0" collapsed="false">
      <c r="A32" s="0" t="n">
        <v>18</v>
      </c>
      <c r="B32" s="248"/>
      <c r="C32" s="249"/>
      <c r="D32" s="249"/>
      <c r="E32" s="250"/>
      <c r="F32" s="251"/>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180"/>
    </row>
    <row r="33" customFormat="false" ht="13" hidden="false" customHeight="false" outlineLevel="0" collapsed="false">
      <c r="A33" s="0" t="n">
        <v>19</v>
      </c>
      <c r="B33" s="248"/>
      <c r="C33" s="249"/>
      <c r="D33" s="249"/>
      <c r="E33" s="250"/>
      <c r="F33" s="251"/>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180"/>
    </row>
    <row r="34" customFormat="false" ht="13" hidden="false" customHeight="false" outlineLevel="0" collapsed="false">
      <c r="A34" s="0" t="n">
        <v>20</v>
      </c>
      <c r="B34" s="248"/>
      <c r="C34" s="249"/>
      <c r="D34" s="249"/>
      <c r="E34" s="250"/>
      <c r="F34" s="251"/>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180"/>
    </row>
    <row r="35" customFormat="false" ht="13" hidden="false" customHeight="false" outlineLevel="0" collapsed="false">
      <c r="A35" s="0" t="n">
        <v>21</v>
      </c>
      <c r="B35" s="248"/>
      <c r="C35" s="249"/>
      <c r="D35" s="249"/>
      <c r="E35" s="250"/>
      <c r="F35" s="251"/>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180"/>
    </row>
    <row r="36" customFormat="false" ht="13" hidden="false" customHeight="false" outlineLevel="0" collapsed="false">
      <c r="A36" s="0" t="n">
        <v>22</v>
      </c>
      <c r="B36" s="248"/>
      <c r="C36" s="249"/>
      <c r="D36" s="249"/>
      <c r="E36" s="250"/>
      <c r="F36" s="251"/>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180"/>
    </row>
    <row r="37" customFormat="false" ht="13" hidden="false" customHeight="false" outlineLevel="0" collapsed="false">
      <c r="A37" s="0" t="n">
        <v>23</v>
      </c>
      <c r="B37" s="248"/>
      <c r="C37" s="249"/>
      <c r="D37" s="249"/>
      <c r="E37" s="250"/>
      <c r="F37" s="251"/>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180"/>
    </row>
    <row r="38" customFormat="false" ht="13" hidden="false" customHeight="false" outlineLevel="0" collapsed="false">
      <c r="A38" s="0" t="n">
        <v>24</v>
      </c>
      <c r="B38" s="248"/>
      <c r="C38" s="249"/>
      <c r="D38" s="249"/>
      <c r="E38" s="250"/>
      <c r="F38" s="251"/>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180"/>
    </row>
    <row r="39" customFormat="false" ht="13" hidden="false" customHeight="false" outlineLevel="0" collapsed="false">
      <c r="A39" s="0" t="n">
        <v>25</v>
      </c>
      <c r="B39" s="248"/>
      <c r="C39" s="249"/>
      <c r="D39" s="249"/>
      <c r="E39" s="250"/>
      <c r="F39" s="251"/>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180"/>
    </row>
    <row r="40" customFormat="false" ht="13" hidden="false" customHeight="false" outlineLevel="0" collapsed="false">
      <c r="A40" s="0" t="n">
        <v>26</v>
      </c>
      <c r="B40" s="248"/>
      <c r="C40" s="249"/>
      <c r="D40" s="249"/>
      <c r="E40" s="250"/>
      <c r="F40" s="251"/>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180"/>
    </row>
    <row r="41" customFormat="false" ht="13" hidden="false" customHeight="false" outlineLevel="0" collapsed="false">
      <c r="A41" s="0" t="n">
        <v>27</v>
      </c>
      <c r="B41" s="248"/>
      <c r="C41" s="249"/>
      <c r="D41" s="249"/>
      <c r="E41" s="250"/>
      <c r="F41" s="251"/>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180"/>
    </row>
    <row r="42" customFormat="false" ht="13" hidden="false" customHeight="false" outlineLevel="0" collapsed="false">
      <c r="A42" s="0" t="n">
        <v>28</v>
      </c>
      <c r="B42" s="248"/>
      <c r="C42" s="249"/>
      <c r="D42" s="249"/>
      <c r="E42" s="250"/>
      <c r="F42" s="251"/>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180"/>
    </row>
    <row r="43" customFormat="false" ht="13" hidden="false" customHeight="false" outlineLevel="0" collapsed="false">
      <c r="A43" s="0" t="n">
        <v>29</v>
      </c>
      <c r="B43" s="248"/>
      <c r="C43" s="249"/>
      <c r="D43" s="249"/>
      <c r="E43" s="250"/>
      <c r="F43" s="251"/>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180"/>
    </row>
    <row r="44" customFormat="false" ht="13" hidden="false" customHeight="false" outlineLevel="0" collapsed="false">
      <c r="A44" s="0" t="n">
        <v>30</v>
      </c>
      <c r="B44" s="248"/>
      <c r="C44" s="249"/>
      <c r="D44" s="249"/>
      <c r="E44" s="250"/>
      <c r="F44" s="251"/>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180"/>
    </row>
    <row r="45" customFormat="false" ht="13" hidden="false" customHeight="false" outlineLevel="0" collapsed="false">
      <c r="A45" s="0" t="n">
        <v>31</v>
      </c>
      <c r="B45" s="248"/>
      <c r="C45" s="249"/>
      <c r="D45" s="249"/>
      <c r="E45" s="250"/>
      <c r="F45" s="251"/>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180"/>
    </row>
    <row r="46" customFormat="false" ht="13" hidden="false" customHeight="false" outlineLevel="0" collapsed="false">
      <c r="A46" s="0" t="n">
        <v>32</v>
      </c>
      <c r="B46" s="248"/>
      <c r="C46" s="249"/>
      <c r="D46" s="249"/>
      <c r="E46" s="250"/>
      <c r="F46" s="251"/>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180"/>
    </row>
    <row r="47" customFormat="false" ht="13" hidden="false" customHeight="false" outlineLevel="0" collapsed="false">
      <c r="A47" s="0" t="n">
        <v>33</v>
      </c>
      <c r="B47" s="248"/>
      <c r="C47" s="249"/>
      <c r="D47" s="249"/>
      <c r="E47" s="250"/>
      <c r="F47" s="251"/>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180"/>
    </row>
    <row r="48" customFormat="false" ht="13" hidden="false" customHeight="false" outlineLevel="0" collapsed="false">
      <c r="A48" s="0" t="n">
        <v>34</v>
      </c>
      <c r="B48" s="248"/>
      <c r="C48" s="249"/>
      <c r="D48" s="249"/>
      <c r="E48" s="250"/>
      <c r="F48" s="251"/>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180"/>
    </row>
    <row r="49" customFormat="false" ht="13" hidden="false" customHeight="false" outlineLevel="0" collapsed="false">
      <c r="A49" s="0" t="n">
        <v>35</v>
      </c>
      <c r="B49" s="248"/>
      <c r="C49" s="249"/>
      <c r="D49" s="249"/>
      <c r="E49" s="250"/>
      <c r="F49" s="251"/>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180"/>
    </row>
    <row r="50" customFormat="false" ht="13" hidden="false" customHeight="false" outlineLevel="0" collapsed="false">
      <c r="A50" s="0" t="n">
        <v>36</v>
      </c>
      <c r="B50" s="248"/>
      <c r="C50" s="249"/>
      <c r="D50" s="249"/>
      <c r="E50" s="250"/>
      <c r="F50" s="251"/>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180"/>
    </row>
    <row r="51" customFormat="false" ht="13" hidden="false" customHeight="false" outlineLevel="0" collapsed="false">
      <c r="A51" s="0" t="n">
        <v>37</v>
      </c>
      <c r="B51" s="248"/>
      <c r="C51" s="249"/>
      <c r="D51" s="249"/>
      <c r="E51" s="250"/>
      <c r="F51" s="251"/>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180"/>
    </row>
    <row r="52" customFormat="false" ht="13" hidden="false" customHeight="false" outlineLevel="0" collapsed="false">
      <c r="A52" s="0" t="n">
        <v>38</v>
      </c>
      <c r="B52" s="248"/>
      <c r="C52" s="249"/>
      <c r="D52" s="249"/>
      <c r="E52" s="250"/>
      <c r="F52" s="251"/>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180"/>
    </row>
    <row r="53" customFormat="false" ht="13" hidden="false" customHeight="false" outlineLevel="0" collapsed="false">
      <c r="A53" s="0" t="n">
        <v>39</v>
      </c>
      <c r="B53" s="248"/>
      <c r="C53" s="249"/>
      <c r="D53" s="249"/>
      <c r="E53" s="250"/>
      <c r="F53" s="251"/>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180"/>
    </row>
    <row r="54" customFormat="false" ht="13" hidden="false" customHeight="false" outlineLevel="0" collapsed="false">
      <c r="A54" s="0" t="n">
        <v>40</v>
      </c>
      <c r="B54" s="248"/>
      <c r="C54" s="249"/>
      <c r="D54" s="249"/>
      <c r="E54" s="250"/>
      <c r="F54" s="251"/>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180"/>
    </row>
    <row r="55" customFormat="false" ht="13" hidden="false" customHeight="false" outlineLevel="0" collapsed="false">
      <c r="A55" s="0" t="n">
        <v>41</v>
      </c>
      <c r="B55" s="248"/>
      <c r="C55" s="249"/>
      <c r="D55" s="249"/>
      <c r="E55" s="250"/>
      <c r="F55" s="251"/>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180"/>
    </row>
    <row r="56" customFormat="false" ht="13" hidden="false" customHeight="false" outlineLevel="0" collapsed="false">
      <c r="A56" s="0" t="n">
        <v>42</v>
      </c>
      <c r="B56" s="248"/>
      <c r="C56" s="249"/>
      <c r="D56" s="249"/>
      <c r="E56" s="250"/>
      <c r="F56" s="251"/>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180"/>
    </row>
    <row r="57" customFormat="false" ht="13" hidden="false" customHeight="false" outlineLevel="0" collapsed="false">
      <c r="A57" s="0" t="n">
        <v>43</v>
      </c>
      <c r="B57" s="248"/>
      <c r="C57" s="249"/>
      <c r="D57" s="249"/>
      <c r="E57" s="250"/>
      <c r="F57" s="251"/>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180"/>
    </row>
    <row r="58" customFormat="false" ht="13" hidden="false" customHeight="false" outlineLevel="0" collapsed="false">
      <c r="A58" s="0" t="n">
        <v>44</v>
      </c>
      <c r="B58" s="248"/>
      <c r="C58" s="249"/>
      <c r="D58" s="249"/>
      <c r="E58" s="250"/>
      <c r="F58" s="251"/>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180"/>
    </row>
    <row r="59" customFormat="false" ht="13" hidden="false" customHeight="false" outlineLevel="0" collapsed="false">
      <c r="A59" s="0" t="n">
        <v>45</v>
      </c>
      <c r="B59" s="248"/>
      <c r="C59" s="249"/>
      <c r="D59" s="249"/>
      <c r="E59" s="250"/>
      <c r="F59" s="251"/>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180"/>
    </row>
    <row r="60" customFormat="false" ht="13" hidden="false" customHeight="false" outlineLevel="0" collapsed="false">
      <c r="A60" s="0" t="n">
        <v>46</v>
      </c>
      <c r="B60" s="248"/>
      <c r="C60" s="249"/>
      <c r="D60" s="249"/>
      <c r="E60" s="250"/>
      <c r="F60" s="251"/>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180"/>
    </row>
    <row r="61" customFormat="false" ht="13" hidden="false" customHeight="false" outlineLevel="0" collapsed="false">
      <c r="A61" s="0" t="n">
        <v>47</v>
      </c>
      <c r="B61" s="248"/>
      <c r="C61" s="249"/>
      <c r="D61" s="249"/>
      <c r="E61" s="250"/>
      <c r="F61" s="251"/>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180"/>
    </row>
    <row r="62" customFormat="false" ht="13" hidden="false" customHeight="false" outlineLevel="0" collapsed="false">
      <c r="A62" s="0" t="n">
        <v>48</v>
      </c>
      <c r="B62" s="248"/>
      <c r="C62" s="249"/>
      <c r="D62" s="249"/>
      <c r="E62" s="250"/>
      <c r="F62" s="251"/>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180"/>
    </row>
    <row r="63" customFormat="false" ht="13" hidden="false" customHeight="false" outlineLevel="0" collapsed="false">
      <c r="A63" s="0" t="n">
        <v>49</v>
      </c>
      <c r="B63" s="248"/>
      <c r="C63" s="249"/>
      <c r="D63" s="249"/>
      <c r="E63" s="250"/>
      <c r="F63" s="251"/>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180"/>
    </row>
    <row r="64" customFormat="false" ht="13" hidden="false" customHeight="false" outlineLevel="0" collapsed="false">
      <c r="A64" s="0" t="n">
        <v>50</v>
      </c>
      <c r="B64" s="248"/>
      <c r="C64" s="249"/>
      <c r="D64" s="249"/>
      <c r="E64" s="250"/>
      <c r="F64" s="251"/>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180"/>
    </row>
    <row r="65" customFormat="false" ht="13" hidden="false" customHeight="false" outlineLevel="0" collapsed="false">
      <c r="A65" s="0" t="n">
        <v>51</v>
      </c>
      <c r="B65" s="248"/>
      <c r="C65" s="249"/>
      <c r="D65" s="249"/>
      <c r="E65" s="250"/>
      <c r="F65" s="251"/>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180"/>
    </row>
    <row r="66" customFormat="false" ht="13" hidden="false" customHeight="false" outlineLevel="0" collapsed="false">
      <c r="A66" s="0" t="n">
        <v>52</v>
      </c>
      <c r="B66" s="248"/>
      <c r="C66" s="249"/>
      <c r="D66" s="249"/>
      <c r="E66" s="250"/>
      <c r="F66" s="251"/>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180"/>
    </row>
    <row r="67" customFormat="false" ht="13" hidden="false" customHeight="false" outlineLevel="0" collapsed="false">
      <c r="A67" s="0" t="n">
        <v>53</v>
      </c>
      <c r="B67" s="248"/>
      <c r="C67" s="249"/>
      <c r="D67" s="249"/>
      <c r="E67" s="250"/>
      <c r="F67" s="251"/>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180"/>
    </row>
    <row r="68" customFormat="false" ht="13" hidden="false" customHeight="false" outlineLevel="0" collapsed="false">
      <c r="A68" s="0" t="n">
        <v>54</v>
      </c>
      <c r="B68" s="248"/>
      <c r="C68" s="249"/>
      <c r="D68" s="249"/>
      <c r="E68" s="250"/>
      <c r="F68" s="251"/>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180"/>
    </row>
    <row r="69" customFormat="false" ht="13" hidden="false" customHeight="false" outlineLevel="0" collapsed="false">
      <c r="A69" s="0" t="n">
        <v>55</v>
      </c>
      <c r="B69" s="248"/>
      <c r="C69" s="249"/>
      <c r="D69" s="249"/>
      <c r="E69" s="250"/>
      <c r="F69" s="251"/>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180"/>
    </row>
    <row r="70" customFormat="false" ht="13" hidden="false" customHeight="false" outlineLevel="0" collapsed="false">
      <c r="A70" s="0" t="n">
        <v>56</v>
      </c>
      <c r="B70" s="248"/>
      <c r="C70" s="249"/>
      <c r="D70" s="249"/>
      <c r="E70" s="250"/>
      <c r="F70" s="251"/>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180"/>
    </row>
    <row r="71" customFormat="false" ht="13" hidden="false" customHeight="false" outlineLevel="0" collapsed="false">
      <c r="A71" s="0" t="n">
        <v>57</v>
      </c>
      <c r="B71" s="248"/>
      <c r="C71" s="249"/>
      <c r="D71" s="249"/>
      <c r="E71" s="250"/>
      <c r="F71" s="251"/>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180"/>
    </row>
    <row r="72" customFormat="false" ht="13" hidden="false" customHeight="false" outlineLevel="0" collapsed="false">
      <c r="A72" s="0" t="n">
        <v>58</v>
      </c>
      <c r="B72" s="248"/>
      <c r="C72" s="249"/>
      <c r="D72" s="249"/>
      <c r="E72" s="250"/>
      <c r="F72" s="251"/>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180"/>
    </row>
    <row r="73" customFormat="false" ht="13" hidden="false" customHeight="false" outlineLevel="0" collapsed="false">
      <c r="A73" s="0" t="n">
        <v>59</v>
      </c>
      <c r="B73" s="248"/>
      <c r="C73" s="249"/>
      <c r="D73" s="249"/>
      <c r="E73" s="250"/>
      <c r="F73" s="251"/>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180"/>
    </row>
    <row r="74" customFormat="false" ht="13" hidden="false" customHeight="false" outlineLevel="0" collapsed="false">
      <c r="A74" s="0" t="n">
        <v>60</v>
      </c>
      <c r="B74" s="248"/>
      <c r="C74" s="252"/>
      <c r="D74" s="249"/>
      <c r="E74" s="253"/>
      <c r="F74" s="21"/>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180"/>
    </row>
    <row r="75" customFormat="false" ht="13" hidden="false" customHeight="false" outlineLevel="0" collapsed="false">
      <c r="A75" s="0" t="n">
        <v>61</v>
      </c>
      <c r="B75" s="248"/>
      <c r="C75" s="252"/>
      <c r="D75" s="249"/>
      <c r="E75" s="253"/>
      <c r="F75" s="21"/>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180"/>
    </row>
    <row r="76" customFormat="false" ht="13" hidden="false" customHeight="false" outlineLevel="0" collapsed="false">
      <c r="A76" s="0" t="n">
        <v>62</v>
      </c>
      <c r="B76" s="248"/>
      <c r="C76" s="252"/>
      <c r="D76" s="249"/>
      <c r="E76" s="253"/>
      <c r="F76" s="21"/>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180"/>
    </row>
    <row r="77" customFormat="false" ht="13" hidden="false" customHeight="false" outlineLevel="0" collapsed="false">
      <c r="A77" s="0" t="n">
        <v>63</v>
      </c>
      <c r="B77" s="248"/>
      <c r="C77" s="252"/>
      <c r="D77" s="249"/>
      <c r="E77" s="253"/>
      <c r="F77" s="21"/>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180"/>
    </row>
    <row r="78" customFormat="false" ht="13" hidden="false" customHeight="false" outlineLevel="0" collapsed="false">
      <c r="A78" s="0" t="n">
        <v>64</v>
      </c>
      <c r="B78" s="248"/>
      <c r="C78" s="252"/>
      <c r="D78" s="249"/>
      <c r="E78" s="253"/>
      <c r="F78" s="21"/>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180"/>
    </row>
    <row r="79" customFormat="false" ht="13" hidden="false" customHeight="false" outlineLevel="0" collapsed="false">
      <c r="A79" s="0" t="n">
        <v>65</v>
      </c>
      <c r="B79" s="248"/>
      <c r="C79" s="252"/>
      <c r="D79" s="249"/>
      <c r="E79" s="253"/>
      <c r="F79" s="21"/>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180"/>
    </row>
    <row r="80" customFormat="false" ht="13" hidden="false" customHeight="false" outlineLevel="0" collapsed="false">
      <c r="A80" s="0" t="n">
        <v>66</v>
      </c>
      <c r="B80" s="248"/>
      <c r="C80" s="252"/>
      <c r="D80" s="249"/>
      <c r="E80" s="253"/>
      <c r="F80" s="21"/>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180"/>
    </row>
    <row r="81" customFormat="false" ht="13" hidden="false" customHeight="false" outlineLevel="0" collapsed="false">
      <c r="A81" s="0" t="n">
        <v>67</v>
      </c>
      <c r="B81" s="248"/>
      <c r="C81" s="252"/>
      <c r="D81" s="249"/>
      <c r="E81" s="253"/>
      <c r="F81" s="21"/>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180"/>
    </row>
    <row r="82" customFormat="false" ht="13" hidden="false" customHeight="false" outlineLevel="0" collapsed="false">
      <c r="A82" s="0" t="n">
        <v>68</v>
      </c>
      <c r="B82" s="248"/>
      <c r="C82" s="252"/>
      <c r="D82" s="249"/>
      <c r="E82" s="253"/>
      <c r="F82" s="21"/>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180"/>
    </row>
    <row r="83" customFormat="false" ht="13" hidden="false" customHeight="false" outlineLevel="0" collapsed="false">
      <c r="A83" s="0" t="n">
        <v>69</v>
      </c>
      <c r="B83" s="248"/>
      <c r="C83" s="252"/>
      <c r="D83" s="249"/>
      <c r="E83" s="253"/>
      <c r="F83" s="21"/>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180"/>
    </row>
    <row r="84" customFormat="false" ht="13" hidden="false" customHeight="false" outlineLevel="0" collapsed="false">
      <c r="A84" s="0" t="n">
        <v>70</v>
      </c>
      <c r="B84" s="248"/>
      <c r="C84" s="252"/>
      <c r="D84" s="249"/>
      <c r="E84" s="253"/>
      <c r="F84" s="21"/>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180"/>
    </row>
    <row r="85" customFormat="false" ht="14" hidden="false" customHeight="false" outlineLevel="0" collapsed="false">
      <c r="B85" s="254"/>
      <c r="C85" s="255"/>
      <c r="D85" s="256"/>
      <c r="E85" s="257"/>
      <c r="F85" s="21"/>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180"/>
    </row>
    <row r="89" customFormat="false" ht="13" hidden="false" customHeight="false" outlineLevel="0" collapsed="false">
      <c r="F89" s="0" t="s">
        <v>388</v>
      </c>
    </row>
    <row r="90" customFormat="false" ht="23" hidden="false" customHeight="true" outlineLevel="0" collapsed="false">
      <c r="B90" s="208" t="s">
        <v>361</v>
      </c>
      <c r="C90" s="209" t="n">
        <f aca="false">SUM(C15:C67)</f>
        <v>0</v>
      </c>
      <c r="D90" s="209"/>
      <c r="E90" s="209"/>
      <c r="F90" s="209" t="n">
        <f aca="false">SUM(F15:F67)</f>
        <v>0</v>
      </c>
      <c r="G90" s="209" t="n">
        <f aca="false">SUM(G15:G67)</f>
        <v>0</v>
      </c>
      <c r="H90" s="209" t="n">
        <f aca="false">SUM(H15:H67)</f>
        <v>0</v>
      </c>
      <c r="I90" s="209" t="n">
        <f aca="false">SUM(I15:I67)</f>
        <v>0</v>
      </c>
      <c r="J90" s="209" t="n">
        <f aca="false">SUM(J15:J67)</f>
        <v>0</v>
      </c>
      <c r="K90" s="209" t="n">
        <f aca="false">SUM(K15:K67)</f>
        <v>0</v>
      </c>
      <c r="L90" s="209" t="n">
        <f aca="false">SUM(L15:L67)</f>
        <v>0</v>
      </c>
      <c r="M90" s="209" t="n">
        <f aca="false">SUM(M15:M67)</f>
        <v>0</v>
      </c>
      <c r="N90" s="209" t="n">
        <f aca="false">SUM(N15:N67)</f>
        <v>0</v>
      </c>
      <c r="O90" s="209" t="n">
        <f aca="false">SUM(O15:O67)</f>
        <v>0</v>
      </c>
      <c r="P90" s="209" t="n">
        <f aca="false">SUM(P15:P67)</f>
        <v>0</v>
      </c>
      <c r="Q90" s="209" t="n">
        <f aca="false">SUM(Q15:Q67)</f>
        <v>0</v>
      </c>
      <c r="R90" s="209" t="n">
        <f aca="false">SUM(R15:R67)</f>
        <v>0</v>
      </c>
      <c r="S90" s="209" t="n">
        <f aca="false">SUM(S15:S67)</f>
        <v>0</v>
      </c>
      <c r="T90" s="209" t="n">
        <f aca="false">SUM(T15:T67)</f>
        <v>0</v>
      </c>
      <c r="U90" s="209" t="n">
        <f aca="false">SUM(U15:U67)</f>
        <v>0</v>
      </c>
      <c r="V90" s="209" t="n">
        <f aca="false">SUM(V15:V67)</f>
        <v>0</v>
      </c>
      <c r="W90" s="209" t="n">
        <f aca="false">SUM(W15:W67)</f>
        <v>0</v>
      </c>
      <c r="X90" s="209" t="n">
        <f aca="false">SUM(X15:X67)</f>
        <v>0</v>
      </c>
      <c r="Y90" s="209" t="n">
        <f aca="false">SUM(Y15:Y67)</f>
        <v>0</v>
      </c>
      <c r="Z90" s="209" t="n">
        <f aca="false">SUM(Z15:Z67)</f>
        <v>0</v>
      </c>
      <c r="AA90" s="209" t="n">
        <f aca="false">SUM(AA15:AA67)</f>
        <v>0</v>
      </c>
      <c r="AB90" s="209" t="n">
        <f aca="false">SUM(AB15:AB67)</f>
        <v>0</v>
      </c>
      <c r="AC90" s="209" t="n">
        <f aca="false">SUM(AC15:AC67)</f>
        <v>0</v>
      </c>
      <c r="AD90" s="209" t="n">
        <f aca="false">SUM(AD15:AD67)</f>
        <v>0</v>
      </c>
      <c r="AE90" s="209" t="n">
        <f aca="false">SUM(AE15:AE67)</f>
        <v>0</v>
      </c>
      <c r="AF90" s="209" t="n">
        <f aca="false">SUM(AF15:AF67)</f>
        <v>0</v>
      </c>
      <c r="AG90" s="209" t="n">
        <f aca="false">SUM(AG15:AG67)</f>
        <v>0</v>
      </c>
      <c r="AH90" s="209" t="n">
        <f aca="false">SUM(AH15:AH67)</f>
        <v>0</v>
      </c>
      <c r="AI90" s="209" t="n">
        <f aca="false">SUM(AI15:AI67)</f>
        <v>0</v>
      </c>
      <c r="AJ90" s="209" t="n">
        <f aca="false">SUM(AJ15:AJ67)</f>
        <v>0</v>
      </c>
      <c r="AK90" s="209" t="n">
        <f aca="false">SUM(AK15:AK67)</f>
        <v>0</v>
      </c>
      <c r="AL90" s="209" t="n">
        <f aca="false">SUM(AL15:AL67)</f>
        <v>0</v>
      </c>
      <c r="AM90" s="209" t="n">
        <f aca="false">SUM(AM15:AM67)</f>
        <v>0</v>
      </c>
      <c r="AN90" s="209" t="n">
        <f aca="false">SUM(AN15:AN67)</f>
        <v>0</v>
      </c>
      <c r="AO90" s="180"/>
    </row>
    <row r="91" customFormat="false" ht="22" hidden="false" customHeight="true" outlineLevel="0" collapsed="false">
      <c r="B91" s="208"/>
      <c r="C91" s="210" t="s">
        <v>362</v>
      </c>
      <c r="D91" s="210"/>
      <c r="E91" s="210"/>
      <c r="F91" s="211" t="n">
        <f aca="false">F90+F92</f>
        <v>0</v>
      </c>
      <c r="G91" s="211" t="n">
        <f aca="false">G90+G92</f>
        <v>0</v>
      </c>
      <c r="H91" s="211" t="n">
        <f aca="false">H90+H92</f>
        <v>0</v>
      </c>
      <c r="I91" s="211" t="n">
        <f aca="false">I90+I92</f>
        <v>-4</v>
      </c>
      <c r="J91" s="211" t="n">
        <f aca="false">J90+J92</f>
        <v>0</v>
      </c>
      <c r="K91" s="211" t="n">
        <f aca="false">K90+K92</f>
        <v>0</v>
      </c>
      <c r="L91" s="211" t="n">
        <f aca="false">L90+L92</f>
        <v>-2</v>
      </c>
      <c r="M91" s="211" t="n">
        <f aca="false">M90+M92</f>
        <v>0</v>
      </c>
      <c r="N91" s="211" t="n">
        <f aca="false">N90+N92</f>
        <v>0</v>
      </c>
      <c r="O91" s="211" t="n">
        <f aca="false">O90+O92</f>
        <v>0</v>
      </c>
      <c r="P91" s="211" t="n">
        <f aca="false">P90+P92</f>
        <v>0</v>
      </c>
      <c r="Q91" s="211" t="n">
        <f aca="false">Q90+Q92</f>
        <v>0</v>
      </c>
      <c r="R91" s="211" t="n">
        <f aca="false">R90+R92</f>
        <v>0</v>
      </c>
      <c r="S91" s="211" t="n">
        <f aca="false">S90+S92</f>
        <v>0</v>
      </c>
      <c r="T91" s="211" t="n">
        <f aca="false">T90+T92</f>
        <v>0</v>
      </c>
      <c r="U91" s="211" t="n">
        <f aca="false">U90+U92</f>
        <v>0</v>
      </c>
      <c r="V91" s="211" t="n">
        <f aca="false">V90+V92</f>
        <v>0</v>
      </c>
      <c r="W91" s="211" t="n">
        <f aca="false">W90+W92</f>
        <v>0</v>
      </c>
      <c r="X91" s="211" t="n">
        <f aca="false">X90+X92</f>
        <v>-2</v>
      </c>
      <c r="Y91" s="211" t="n">
        <f aca="false">Y90+Y92</f>
        <v>0</v>
      </c>
      <c r="Z91" s="211" t="n">
        <f aca="false">Z90+Z92</f>
        <v>0</v>
      </c>
      <c r="AA91" s="211" t="n">
        <f aca="false">AA90+AA92</f>
        <v>0</v>
      </c>
      <c r="AB91" s="211" t="n">
        <f aca="false">AB90+AB92</f>
        <v>0</v>
      </c>
      <c r="AC91" s="211" t="n">
        <f aca="false">AC90+AC92</f>
        <v>0</v>
      </c>
      <c r="AD91" s="211" t="n">
        <f aca="false">AD90+AD92</f>
        <v>0</v>
      </c>
      <c r="AE91" s="211" t="n">
        <f aca="false">AE90+AE92</f>
        <v>0</v>
      </c>
      <c r="AF91" s="211" t="n">
        <f aca="false">AF90+AF92</f>
        <v>0</v>
      </c>
      <c r="AG91" s="211" t="n">
        <f aca="false">AG90+AG92</f>
        <v>0</v>
      </c>
      <c r="AH91" s="211" t="n">
        <f aca="false">AH90+AH92</f>
        <v>0</v>
      </c>
      <c r="AI91" s="211" t="n">
        <f aca="false">AI90+AI92</f>
        <v>0</v>
      </c>
      <c r="AJ91" s="211" t="n">
        <f aca="false">AJ90+AJ92</f>
        <v>0</v>
      </c>
      <c r="AK91" s="211" t="n">
        <f aca="false">AK90+AK92</f>
        <v>0</v>
      </c>
      <c r="AL91" s="211" t="n">
        <f aca="false">AL90+AL92</f>
        <v>0</v>
      </c>
      <c r="AM91" s="211" t="n">
        <f aca="false">AM90+AM92</f>
        <v>0</v>
      </c>
      <c r="AN91" s="211" t="n">
        <f aca="false">AN90+AN92</f>
        <v>0</v>
      </c>
    </row>
    <row r="92" customFormat="false" ht="13" hidden="false" customHeight="false" outlineLevel="0" collapsed="false">
      <c r="C92" s="212" t="s">
        <v>363</v>
      </c>
      <c r="D92" s="212"/>
      <c r="E92" s="212"/>
      <c r="F92" s="48" t="n">
        <f aca="false">F93*$G$102</f>
        <v>-0</v>
      </c>
      <c r="G92" s="48" t="n">
        <f aca="false">G93*$G$102</f>
        <v>-0</v>
      </c>
      <c r="H92" s="48" t="n">
        <f aca="false">H93*$G$102</f>
        <v>-0</v>
      </c>
      <c r="I92" s="48" t="n">
        <f aca="false">I93*$G$102</f>
        <v>-4</v>
      </c>
      <c r="J92" s="48" t="n">
        <f aca="false">J93*$G$102</f>
        <v>-0</v>
      </c>
      <c r="K92" s="48" t="n">
        <f aca="false">K93*$G$102</f>
        <v>-0</v>
      </c>
      <c r="L92" s="48" t="n">
        <f aca="false">L93*$G$102</f>
        <v>-2</v>
      </c>
      <c r="M92" s="48" t="n">
        <f aca="false">M93*$G$102</f>
        <v>-0</v>
      </c>
      <c r="N92" s="48" t="n">
        <f aca="false">N93*$G$102</f>
        <v>-0</v>
      </c>
      <c r="O92" s="48" t="n">
        <f aca="false">O93*$G$102</f>
        <v>-0</v>
      </c>
      <c r="P92" s="48" t="n">
        <f aca="false">P93*$G$102</f>
        <v>-0</v>
      </c>
      <c r="Q92" s="48" t="n">
        <f aca="false">Q93*$G$102</f>
        <v>-0</v>
      </c>
      <c r="R92" s="48" t="n">
        <f aca="false">R93*$G$102</f>
        <v>-0</v>
      </c>
      <c r="S92" s="48" t="n">
        <f aca="false">S93*$G$102</f>
        <v>-0</v>
      </c>
      <c r="T92" s="48" t="n">
        <f aca="false">T93*$G$102</f>
        <v>-0</v>
      </c>
      <c r="U92" s="48" t="n">
        <f aca="false">U93*$G$102</f>
        <v>-0</v>
      </c>
      <c r="V92" s="48" t="n">
        <f aca="false">V93*$G$102</f>
        <v>-0</v>
      </c>
      <c r="W92" s="48" t="n">
        <f aca="false">W93*$G$102</f>
        <v>-0</v>
      </c>
      <c r="X92" s="48" t="n">
        <f aca="false">X93*$G$102</f>
        <v>-2</v>
      </c>
      <c r="Y92" s="48" t="n">
        <f aca="false">Y93*$G$102</f>
        <v>-0</v>
      </c>
      <c r="Z92" s="48" t="n">
        <f aca="false">Z93*$G$102</f>
        <v>-0</v>
      </c>
      <c r="AA92" s="48" t="n">
        <f aca="false">AA93*$G$102</f>
        <v>-0</v>
      </c>
      <c r="AB92" s="48" t="n">
        <f aca="false">AB93*$G$102</f>
        <v>-0</v>
      </c>
      <c r="AC92" s="48" t="n">
        <f aca="false">AC93*$G$102</f>
        <v>-0</v>
      </c>
      <c r="AD92" s="48" t="n">
        <f aca="false">AD93*$G$102</f>
        <v>-0</v>
      </c>
      <c r="AE92" s="48" t="n">
        <f aca="false">AE93*$G$102</f>
        <v>-0</v>
      </c>
      <c r="AF92" s="48" t="n">
        <f aca="false">AF93*$G$102</f>
        <v>-0</v>
      </c>
      <c r="AG92" s="48" t="n">
        <f aca="false">AG93*$G$102</f>
        <v>-0</v>
      </c>
      <c r="AH92" s="48" t="n">
        <f aca="false">AH93*$G$102</f>
        <v>-0</v>
      </c>
      <c r="AI92" s="48" t="n">
        <f aca="false">AI93*$G$102</f>
        <v>-0</v>
      </c>
      <c r="AJ92" s="48" t="n">
        <f aca="false">AJ93*$G$102</f>
        <v>-0</v>
      </c>
      <c r="AK92" s="48" t="n">
        <f aca="false">AK93*$G$102</f>
        <v>-0</v>
      </c>
      <c r="AL92" s="48" t="n">
        <f aca="false">AL93*$G$102</f>
        <v>-0</v>
      </c>
      <c r="AM92" s="48" t="n">
        <f aca="false">AM93*$G$102</f>
        <v>-0</v>
      </c>
      <c r="AN92" s="48" t="n">
        <f aca="false">AN93*$G$102</f>
        <v>-0</v>
      </c>
    </row>
    <row r="93" customFormat="false" ht="13" hidden="false" customHeight="false" outlineLevel="0" collapsed="false">
      <c r="C93" s="162" t="s">
        <v>389</v>
      </c>
      <c r="D93" s="162"/>
      <c r="E93" s="162"/>
      <c r="F93" s="213" t="n">
        <v>0</v>
      </c>
      <c r="G93" s="213" t="n">
        <v>0</v>
      </c>
      <c r="H93" s="213" t="n">
        <v>0</v>
      </c>
      <c r="I93" s="213" t="n">
        <v>2</v>
      </c>
      <c r="J93" s="213" t="n">
        <v>0</v>
      </c>
      <c r="K93" s="213" t="n">
        <v>0</v>
      </c>
      <c r="L93" s="213" t="n">
        <v>1</v>
      </c>
      <c r="M93" s="213" t="n">
        <v>0</v>
      </c>
      <c r="N93" s="213" t="n">
        <v>0</v>
      </c>
      <c r="O93" s="213" t="n">
        <v>0</v>
      </c>
      <c r="P93" s="213" t="n">
        <v>0</v>
      </c>
      <c r="Q93" s="213" t="n">
        <v>0</v>
      </c>
      <c r="R93" s="213" t="n">
        <v>0</v>
      </c>
      <c r="S93" s="213" t="n">
        <v>0</v>
      </c>
      <c r="T93" s="213" t="n">
        <v>0</v>
      </c>
      <c r="U93" s="213" t="n">
        <v>0</v>
      </c>
      <c r="V93" s="213" t="n">
        <v>0</v>
      </c>
      <c r="W93" s="213" t="n">
        <v>0</v>
      </c>
      <c r="X93" s="213" t="n">
        <v>1</v>
      </c>
      <c r="Y93" s="213" t="n">
        <v>0</v>
      </c>
      <c r="Z93" s="213" t="n">
        <v>0</v>
      </c>
      <c r="AA93" s="213" t="n">
        <v>0</v>
      </c>
      <c r="AB93" s="213" t="n">
        <v>0</v>
      </c>
      <c r="AC93" s="213" t="n">
        <v>0</v>
      </c>
      <c r="AD93" s="213" t="n">
        <v>0</v>
      </c>
      <c r="AE93" s="213" t="n">
        <v>0</v>
      </c>
      <c r="AF93" s="213" t="n">
        <v>0</v>
      </c>
      <c r="AG93" s="213" t="n">
        <v>0</v>
      </c>
      <c r="AH93" s="213" t="n">
        <v>0</v>
      </c>
      <c r="AI93" s="213" t="n">
        <v>0</v>
      </c>
      <c r="AJ93" s="213" t="n">
        <v>0</v>
      </c>
      <c r="AK93" s="213" t="n">
        <v>0</v>
      </c>
      <c r="AL93" s="213" t="n">
        <v>0</v>
      </c>
      <c r="AM93" s="213" t="n">
        <v>0</v>
      </c>
      <c r="AN93" s="213" t="n">
        <v>0</v>
      </c>
    </row>
    <row r="94" customFormat="false" ht="13" hidden="false" customHeight="false" outlineLevel="0" collapsed="false">
      <c r="C94" s="0" t="s">
        <v>289</v>
      </c>
      <c r="F94" s="214" t="str">
        <f aca="false">IF(F91&gt;$I$101,"PASS","FAIL")</f>
        <v>FAIL</v>
      </c>
      <c r="G94" s="214" t="str">
        <f aca="false">IF(G91&gt;$I$101,"PASS","FAIL")</f>
        <v>FAIL</v>
      </c>
      <c r="H94" s="214" t="str">
        <f aca="false">IF(H91&gt;$I$101,"PASS","FAIL")</f>
        <v>FAIL</v>
      </c>
      <c r="I94" s="214" t="str">
        <f aca="false">IF(I91&gt;$I$101,"PASS","FAIL")</f>
        <v>FAIL</v>
      </c>
      <c r="J94" s="214" t="str">
        <f aca="false">IF(J91&gt;$I$101,"PASS","FAIL")</f>
        <v>FAIL</v>
      </c>
      <c r="K94" s="214" t="str">
        <f aca="false">IF(K91&gt;$I$101,"PASS","FAIL")</f>
        <v>FAIL</v>
      </c>
      <c r="L94" s="214" t="str">
        <f aca="false">IF(L91&gt;$I$101,"PASS","FAIL")</f>
        <v>FAIL</v>
      </c>
      <c r="M94" s="214" t="str">
        <f aca="false">IF(M91&gt;$I$101,"PASS","FAIL")</f>
        <v>FAIL</v>
      </c>
      <c r="N94" s="214" t="str">
        <f aca="false">IF(N91&gt;$I$101,"PASS","FAIL")</f>
        <v>FAIL</v>
      </c>
      <c r="O94" s="214" t="str">
        <f aca="false">IF(O91&gt;$I$101,"PASS","FAIL")</f>
        <v>FAIL</v>
      </c>
      <c r="P94" s="214" t="str">
        <f aca="false">IF(P91&gt;$I$101,"PASS","FAIL")</f>
        <v>FAIL</v>
      </c>
      <c r="Q94" s="214" t="str">
        <f aca="false">IF(Q91&gt;$I$101,"PASS","FAIL")</f>
        <v>FAIL</v>
      </c>
      <c r="R94" s="214" t="str">
        <f aca="false">IF(R91&gt;$I$101,"PASS","FAIL")</f>
        <v>FAIL</v>
      </c>
      <c r="S94" s="214" t="str">
        <f aca="false">IF(S91&gt;$I$101,"PASS","FAIL")</f>
        <v>FAIL</v>
      </c>
      <c r="T94" s="214" t="str">
        <f aca="false">IF(T91&gt;$I$101,"PASS","FAIL")</f>
        <v>FAIL</v>
      </c>
      <c r="U94" s="214" t="str">
        <f aca="false">IF(U91&gt;$I$101,"PASS","FAIL")</f>
        <v>FAIL</v>
      </c>
      <c r="V94" s="214" t="str">
        <f aca="false">IF(V91&gt;$I$101,"PASS","FAIL")</f>
        <v>FAIL</v>
      </c>
      <c r="W94" s="214" t="str">
        <f aca="false">IF(W91&gt;$I$101,"PASS","FAIL")</f>
        <v>FAIL</v>
      </c>
      <c r="X94" s="214" t="str">
        <f aca="false">IF(X91&gt;$I$101,"PASS","FAIL")</f>
        <v>FAIL</v>
      </c>
      <c r="Y94" s="214" t="str">
        <f aca="false">IF(Y91&gt;$I$101,"PASS","FAIL")</f>
        <v>FAIL</v>
      </c>
      <c r="Z94" s="214" t="str">
        <f aca="false">IF(Z91&gt;$I$101,"PASS","FAIL")</f>
        <v>FAIL</v>
      </c>
      <c r="AA94" s="214" t="str">
        <f aca="false">IF(AA91&gt;$I$101,"PASS","FAIL")</f>
        <v>FAIL</v>
      </c>
      <c r="AB94" s="214" t="str">
        <f aca="false">IF(AB91&gt;$I$101,"PASS","FAIL")</f>
        <v>FAIL</v>
      </c>
      <c r="AC94" s="214" t="str">
        <f aca="false">IF(AC91&gt;$I$101,"PASS","FAIL")</f>
        <v>FAIL</v>
      </c>
      <c r="AD94" s="214" t="str">
        <f aca="false">IF(AD91&gt;$I$101,"PASS","FAIL")</f>
        <v>FAIL</v>
      </c>
      <c r="AE94" s="214" t="str">
        <f aca="false">IF(AE91&gt;$I$101,"PASS","FAIL")</f>
        <v>FAIL</v>
      </c>
      <c r="AF94" s="214" t="str">
        <f aca="false">IF(AF91&gt;$I$101,"PASS","FAIL")</f>
        <v>FAIL</v>
      </c>
      <c r="AG94" s="214" t="str">
        <f aca="false">IF(AG91&gt;$I$101,"PASS","FAIL")</f>
        <v>FAIL</v>
      </c>
      <c r="AH94" s="214" t="str">
        <f aca="false">IF(AH91&gt;$I$101,"PASS","FAIL")</f>
        <v>FAIL</v>
      </c>
      <c r="AI94" s="214" t="str">
        <f aca="false">IF(AI91&gt;$I$101,"PASS","FAIL")</f>
        <v>FAIL</v>
      </c>
      <c r="AJ94" s="214" t="str">
        <f aca="false">IF(AJ91&gt;$I$101,"PASS","FAIL")</f>
        <v>FAIL</v>
      </c>
      <c r="AK94" s="214" t="str">
        <f aca="false">IF(AK91&gt;$I$101,"PASS","FAIL")</f>
        <v>FAIL</v>
      </c>
      <c r="AL94" s="214" t="str">
        <f aca="false">IF(AL91&gt;$I$101,"PASS","FAIL")</f>
        <v>FAIL</v>
      </c>
      <c r="AM94" s="214" t="str">
        <f aca="false">IF(AM91&gt;$I$101,"PASS","FAIL")</f>
        <v>FAIL</v>
      </c>
      <c r="AN94" s="214" t="str">
        <f aca="false">IF(AN91&gt;$I$101,"PASS","FAIL")</f>
        <v>FAIL</v>
      </c>
    </row>
    <row r="95" customFormat="false" ht="13" hidden="false" customHeight="false" outlineLevel="0" collapsed="false">
      <c r="C95" s="0" t="s">
        <v>277</v>
      </c>
      <c r="F95" s="130" t="str">
        <f aca="false">IF(F91&gt;$I$97,"A",IF(F91&gt;$I$98,"B",IF(F91&gt;$I$99,"C","D")))</f>
        <v>D</v>
      </c>
      <c r="G95" s="130" t="str">
        <f aca="false">IF(G91&gt;$I$97,"A",IF(G91&gt;$I$98,"B",IF(G91&gt;$I$99,"C","D")))</f>
        <v>D</v>
      </c>
      <c r="H95" s="130" t="str">
        <f aca="false">IF(H91&gt;$I$97,"A",IF(H91&gt;$I$98,"B",IF(H91&gt;$I$99,"C","D")))</f>
        <v>D</v>
      </c>
      <c r="I95" s="130" t="str">
        <f aca="false">IF(I91&gt;$I$97,"A",IF(I91&gt;$I$98,"B",IF(I91&gt;$I$99,"C","D")))</f>
        <v>D</v>
      </c>
      <c r="J95" s="130" t="str">
        <f aca="false">IF(J91&gt;$I$97,"A",IF(J91&gt;$I$98,"B",IF(J91&gt;$I$99,"C","D")))</f>
        <v>D</v>
      </c>
      <c r="K95" s="130" t="str">
        <f aca="false">IF(K91&gt;$I$97,"A",IF(K91&gt;$I$98,"B",IF(K91&gt;$I$99,"C","D")))</f>
        <v>D</v>
      </c>
      <c r="L95" s="130" t="str">
        <f aca="false">IF(L91&gt;$I$97,"A",IF(L91&gt;$I$98,"B",IF(L91&gt;$I$99,"C","D")))</f>
        <v>D</v>
      </c>
      <c r="M95" s="130" t="str">
        <f aca="false">IF(M91&gt;$I$97,"A",IF(M91&gt;$I$98,"B",IF(M91&gt;$I$99,"C","D")))</f>
        <v>D</v>
      </c>
      <c r="N95" s="130" t="str">
        <f aca="false">IF(N91&gt;$I$97,"A",IF(N91&gt;$I$98,"B",IF(N91&gt;$I$99,"C","D")))</f>
        <v>D</v>
      </c>
      <c r="O95" s="130" t="str">
        <f aca="false">IF(O91&gt;$I$97,"A",IF(O91&gt;$I$98,"B",IF(O91&gt;$I$99,"C","D")))</f>
        <v>D</v>
      </c>
      <c r="P95" s="130" t="str">
        <f aca="false">IF(P91&gt;$I$97,"A",IF(P91&gt;$I$98,"B",IF(P91&gt;$I$99,"C","D")))</f>
        <v>D</v>
      </c>
      <c r="Q95" s="130" t="str">
        <f aca="false">IF(Q91&gt;$I$97,"A",IF(Q91&gt;$I$98,"B",IF(Q91&gt;$I$99,"C","D")))</f>
        <v>D</v>
      </c>
      <c r="R95" s="130" t="str">
        <f aca="false">IF(R91&gt;$I$97,"A",IF(R91&gt;$I$98,"B",IF(R91&gt;$I$99,"C","D")))</f>
        <v>D</v>
      </c>
      <c r="S95" s="130" t="str">
        <f aca="false">IF(S91&gt;$I$97,"A",IF(S91&gt;$I$98,"B",IF(S91&gt;$I$99,"C","D")))</f>
        <v>D</v>
      </c>
      <c r="T95" s="130" t="str">
        <f aca="false">IF(T91&gt;$I$97,"A",IF(T91&gt;$I$98,"B",IF(T91&gt;$I$99,"C","D")))</f>
        <v>D</v>
      </c>
      <c r="U95" s="130" t="str">
        <f aca="false">IF(U91&gt;$I$97,"A",IF(U91&gt;$I$98,"B",IF(U91&gt;$I$99,"C","D")))</f>
        <v>D</v>
      </c>
      <c r="V95" s="130" t="str">
        <f aca="false">IF(V91&gt;$I$97,"A",IF(V91&gt;$I$98,"B",IF(V91&gt;$I$99,"C","D")))</f>
        <v>D</v>
      </c>
      <c r="W95" s="130" t="str">
        <f aca="false">IF(W91&gt;$I$97,"A",IF(W91&gt;$I$98,"B",IF(W91&gt;$I$99,"C","D")))</f>
        <v>D</v>
      </c>
      <c r="X95" s="130" t="str">
        <f aca="false">IF(X91&gt;$I$97,"A",IF(X91&gt;$I$98,"B",IF(X91&gt;$I$99,"C","D")))</f>
        <v>D</v>
      </c>
      <c r="Y95" s="130" t="str">
        <f aca="false">IF(Y91&gt;$I$97,"A",IF(Y91&gt;$I$98,"B",IF(Y91&gt;$I$99,"C","D")))</f>
        <v>D</v>
      </c>
      <c r="Z95" s="130" t="str">
        <f aca="false">IF(Z91&gt;$I$97,"A",IF(Z91&gt;$I$98,"B",IF(Z91&gt;$I$99,"C","D")))</f>
        <v>D</v>
      </c>
      <c r="AA95" s="130" t="str">
        <f aca="false">IF(AA91&gt;$I$97,"A",IF(AA91&gt;$I$98,"B",IF(AA91&gt;$I$99,"C","D")))</f>
        <v>D</v>
      </c>
      <c r="AB95" s="130" t="str">
        <f aca="false">IF(AB91&gt;$I$97,"A",IF(AB91&gt;$I$98,"B",IF(AB91&gt;$I$99,"C","D")))</f>
        <v>D</v>
      </c>
      <c r="AC95" s="130" t="str">
        <f aca="false">IF(AC91&gt;$I$97,"A",IF(AC91&gt;$I$98,"B",IF(AC91&gt;$I$99,"C","D")))</f>
        <v>D</v>
      </c>
      <c r="AD95" s="130" t="str">
        <f aca="false">IF(AD91&gt;$I$97,"A",IF(AD91&gt;$I$98,"B",IF(AD91&gt;$I$99,"C","D")))</f>
        <v>D</v>
      </c>
      <c r="AE95" s="130" t="str">
        <f aca="false">IF(AE91&gt;$I$97,"A",IF(AE91&gt;$I$98,"B",IF(AE91&gt;$I$99,"C","D")))</f>
        <v>D</v>
      </c>
      <c r="AF95" s="130" t="str">
        <f aca="false">IF(AF91&gt;$I$97,"A",IF(AF91&gt;$I$98,"B",IF(AF91&gt;$I$99,"C","D")))</f>
        <v>D</v>
      </c>
      <c r="AG95" s="130" t="str">
        <f aca="false">IF(AG91&gt;$I$97,"A",IF(AG91&gt;$I$98,"B",IF(AG91&gt;$I$99,"C","D")))</f>
        <v>D</v>
      </c>
      <c r="AH95" s="130" t="str">
        <f aca="false">IF(AH91&gt;$I$97,"A",IF(AH91&gt;$I$98,"B",IF(AH91&gt;$I$99,"C","D")))</f>
        <v>D</v>
      </c>
      <c r="AI95" s="130" t="str">
        <f aca="false">IF(AI91&gt;$I$97,"A",IF(AI91&gt;$I$98,"B",IF(AI91&gt;$I$99,"C","D")))</f>
        <v>D</v>
      </c>
      <c r="AJ95" s="130" t="str">
        <f aca="false">IF(AJ91&gt;$I$97,"A",IF(AJ91&gt;$I$98,"B",IF(AJ91&gt;$I$99,"C","D")))</f>
        <v>D</v>
      </c>
      <c r="AK95" s="130" t="str">
        <f aca="false">IF(AK91&gt;$I$97,"A",IF(AK91&gt;$I$98,"B",IF(AK91&gt;$I$99,"C","D")))</f>
        <v>D</v>
      </c>
      <c r="AL95" s="130" t="str">
        <f aca="false">IF(AL91&gt;$I$97,"A",IF(AL91&gt;$I$98,"B",IF(AL91&gt;$I$99,"C","D")))</f>
        <v>D</v>
      </c>
      <c r="AM95" s="130" t="str">
        <f aca="false">IF(AM91&gt;$I$97,"A",IF(AM91&gt;$I$98,"B",IF(AM91&gt;$I$99,"C","D")))</f>
        <v>D</v>
      </c>
      <c r="AN95" s="130" t="str">
        <f aca="false">IF(AN91&gt;$I$97,"A",IF(AN91&gt;$I$98,"B",IF(AN91&gt;$I$99,"C","D")))</f>
        <v>D</v>
      </c>
    </row>
    <row r="96" customFormat="false" ht="13" hidden="false" customHeight="false" outlineLevel="0" collapsed="false">
      <c r="L96" s="158" t="s">
        <v>366</v>
      </c>
    </row>
    <row r="97" customFormat="false" ht="13" hidden="false" customHeight="false" outlineLevel="0" collapsed="false">
      <c r="C97" s="163" t="s">
        <v>285</v>
      </c>
      <c r="D97" s="163"/>
      <c r="E97" s="163"/>
      <c r="F97" s="215" t="n">
        <f aca="false">MAX(F15:F67)</f>
        <v>0</v>
      </c>
      <c r="G97" s="216"/>
      <c r="H97" s="217" t="s">
        <v>365</v>
      </c>
      <c r="I97" s="197" t="n">
        <v>50</v>
      </c>
      <c r="J97" s="258" t="s">
        <v>390</v>
      </c>
      <c r="K97" s="220" t="n">
        <f aca="false">C90</f>
        <v>0</v>
      </c>
    </row>
    <row r="98" customFormat="false" ht="13" hidden="false" customHeight="false" outlineLevel="0" collapsed="false">
      <c r="C98" s="163" t="s">
        <v>287</v>
      </c>
      <c r="D98" s="163"/>
      <c r="E98" s="163"/>
      <c r="F98" s="215" t="n">
        <f aca="false">MIN(F15:F67)</f>
        <v>0</v>
      </c>
      <c r="G98" s="216"/>
      <c r="H98" s="219" t="s">
        <v>367</v>
      </c>
      <c r="I98" s="197" t="n">
        <v>40</v>
      </c>
      <c r="J98" s="258" t="s">
        <v>390</v>
      </c>
      <c r="K98" s="259" t="s">
        <v>391</v>
      </c>
    </row>
    <row r="99" customFormat="false" ht="13" hidden="false" customHeight="false" outlineLevel="0" collapsed="false">
      <c r="C99" s="163" t="s">
        <v>281</v>
      </c>
      <c r="D99" s="163"/>
      <c r="E99" s="163"/>
      <c r="F99" s="216" t="n">
        <f aca="false">COUNTIF(F15:F67,"&gt;0")</f>
        <v>0</v>
      </c>
      <c r="H99" s="158" t="s">
        <v>368</v>
      </c>
      <c r="I99" s="197" t="n">
        <v>30</v>
      </c>
      <c r="J99" s="258" t="s">
        <v>390</v>
      </c>
      <c r="K99" s="258" t="s">
        <v>392</v>
      </c>
    </row>
    <row r="100" customFormat="false" ht="13" hidden="false" customHeight="false" outlineLevel="0" collapsed="false">
      <c r="H100" s="0" t="s">
        <v>369</v>
      </c>
      <c r="I100" s="211" t="n">
        <v>20</v>
      </c>
      <c r="J100" s="258" t="s">
        <v>390</v>
      </c>
    </row>
    <row r="101" customFormat="false" ht="13" hidden="false" customHeight="false" outlineLevel="0" collapsed="false">
      <c r="F101" s="216" t="s">
        <v>15</v>
      </c>
      <c r="G101" s="220" t="s">
        <v>370</v>
      </c>
      <c r="H101" s="0" t="s">
        <v>290</v>
      </c>
      <c r="I101" s="211" t="n">
        <v>29</v>
      </c>
      <c r="J101" s="258" t="s">
        <v>390</v>
      </c>
    </row>
    <row r="102" customFormat="false" ht="13" hidden="false" customHeight="false" outlineLevel="0" collapsed="false">
      <c r="C102" s="0" t="s">
        <v>15</v>
      </c>
      <c r="F102" s="216" t="s">
        <v>15</v>
      </c>
      <c r="G102" s="221" t="n">
        <v>-2</v>
      </c>
      <c r="H102" s="0" t="s">
        <v>371</v>
      </c>
      <c r="J102" s="258" t="s">
        <v>15</v>
      </c>
    </row>
    <row r="103" customFormat="false" ht="13" hidden="false" customHeight="false" outlineLevel="0" collapsed="false">
      <c r="G103" s="0" t="s">
        <v>15</v>
      </c>
      <c r="H103" s="0" t="s">
        <v>372</v>
      </c>
    </row>
  </sheetData>
  <mergeCells count="1">
    <mergeCell ref="B90:B91"/>
  </mergeCells>
  <conditionalFormatting sqref="F92:AN92 G102">
    <cfRule type="cellIs" priority="2" operator="lessThan" aboveAverage="0" equalAverage="0" bottom="0" percent="0" rank="0" text="" dxfId="39">
      <formula>0</formula>
    </cfRule>
  </conditionalFormatting>
  <conditionalFormatting sqref="F94:AN94">
    <cfRule type="cellIs" priority="3" operator="equal" aboveAverage="0" equalAverage="0" bottom="0" percent="0" rank="0" text="" dxfId="40">
      <formula>"PASS"</formula>
    </cfRule>
  </conditionalFormatting>
  <conditionalFormatting sqref="F95:AN95">
    <cfRule type="cellIs" priority="4" operator="equal" aboveAverage="0" equalAverage="0" bottom="0" percent="0" rank="0" text="" dxfId="41">
      <formula>"A"</formula>
    </cfRule>
    <cfRule type="cellIs" priority="5" operator="equal" aboveAverage="0" equalAverage="0" bottom="0" percent="0" rank="0" text="" dxfId="42">
      <formula>"B"</formula>
    </cfRule>
    <cfRule type="cellIs" priority="6" operator="equal" aboveAverage="0" equalAverage="0" bottom="0" percent="0" rank="0" text="" dxfId="43">
      <formula>"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2640" topLeftCell="BM6" activePane="bottomLeft" state="split"/>
      <selection pane="topLeft" activeCell="A1" activeCellId="0" sqref="A1"/>
      <selection pane="bottomLeft" activeCell="L43" activeCellId="0" sqref="L43"/>
    </sheetView>
  </sheetViews>
  <sheetFormatPr defaultColWidth="10.9921875" defaultRowHeight="13" zeroHeight="false" outlineLevelRow="0" outlineLevelCol="0"/>
  <cols>
    <col collapsed="false" customWidth="true" hidden="false" outlineLevel="0" max="1" min="1" style="0" width="5.99"/>
    <col collapsed="false" customWidth="true" hidden="false" outlineLevel="0" max="2" min="2" style="0" width="10.28"/>
    <col collapsed="false" customWidth="true" hidden="false" outlineLevel="0" max="3" min="3" style="0" width="15.42"/>
    <col collapsed="false" customWidth="true" hidden="false" outlineLevel="0" max="4" min="4" style="0" width="12.42"/>
    <col collapsed="false" customWidth="true" hidden="false" outlineLevel="0" max="5" min="5" style="0" width="9.42"/>
    <col collapsed="false" customWidth="true" hidden="false" outlineLevel="0" max="6" min="6" style="0" width="4.28"/>
    <col collapsed="false" customWidth="true" hidden="false" outlineLevel="0" max="10" min="7" style="0" width="3.7"/>
    <col collapsed="false" customWidth="true" hidden="false" outlineLevel="0" max="11" min="11" style="0" width="6.42"/>
    <col collapsed="false" customWidth="true" hidden="false" outlineLevel="0" max="12" min="12" style="72" width="6.7"/>
    <col collapsed="false" customWidth="true" hidden="false" outlineLevel="0" max="13" min="13" style="0" width="5.99"/>
    <col collapsed="false" customWidth="true" hidden="false" outlineLevel="0" max="14" min="14" style="0" width="29.42"/>
    <col collapsed="false" customWidth="true" hidden="false" outlineLevel="0" max="15" min="15" style="0" width="11.28"/>
    <col collapsed="false" customWidth="true" hidden="false" outlineLevel="0" max="17" min="16" style="0" width="27.42"/>
  </cols>
  <sheetData>
    <row r="1" customFormat="false" ht="13" hidden="false" customHeight="false" outlineLevel="0" collapsed="false">
      <c r="F1" s="260" t="s">
        <v>396</v>
      </c>
      <c r="G1" s="33"/>
      <c r="H1" s="33"/>
      <c r="I1" s="33"/>
      <c r="J1" s="33"/>
      <c r="K1" s="33"/>
    </row>
    <row r="2" customFormat="false" ht="80.25" hidden="false" customHeight="true" outlineLevel="0" collapsed="false">
      <c r="B2" s="261" t="n">
        <v>3</v>
      </c>
      <c r="D2" s="262" t="s">
        <v>397</v>
      </c>
      <c r="E2" s="262"/>
      <c r="F2" s="263" t="s">
        <v>398</v>
      </c>
      <c r="G2" s="263" t="s">
        <v>399</v>
      </c>
      <c r="H2" s="263" t="s">
        <v>400</v>
      </c>
      <c r="I2" s="263" t="s">
        <v>401</v>
      </c>
      <c r="J2" s="263" t="s">
        <v>402</v>
      </c>
      <c r="K2" s="263" t="s">
        <v>403</v>
      </c>
      <c r="L2" s="264" t="s">
        <v>282</v>
      </c>
      <c r="M2" s="265"/>
    </row>
    <row r="3" customFormat="false" ht="24" hidden="false" customHeight="true" outlineLevel="0" collapsed="false">
      <c r="A3" s="229" t="s">
        <v>377</v>
      </c>
      <c r="B3" s="230" t="s">
        <v>378</v>
      </c>
      <c r="C3" s="230" t="s">
        <v>379</v>
      </c>
      <c r="D3" s="230" t="s">
        <v>233</v>
      </c>
      <c r="E3" s="230" t="s">
        <v>404</v>
      </c>
      <c r="F3" s="266" t="n">
        <v>20</v>
      </c>
      <c r="G3" s="266" t="n">
        <v>20</v>
      </c>
      <c r="H3" s="266" t="n">
        <v>10</v>
      </c>
      <c r="I3" s="266" t="n">
        <v>10</v>
      </c>
      <c r="J3" s="266" t="n">
        <v>20</v>
      </c>
      <c r="K3" s="266" t="n">
        <v>20</v>
      </c>
      <c r="L3" s="267" t="n">
        <f aca="false">SUM(F3:K3)</f>
        <v>100</v>
      </c>
      <c r="M3" s="162" t="s">
        <v>292</v>
      </c>
      <c r="N3" s="162" t="s">
        <v>252</v>
      </c>
      <c r="O3" s="71" t="s">
        <v>249</v>
      </c>
      <c r="P3" s="0" t="s">
        <v>405</v>
      </c>
      <c r="Q3" s="0" t="s">
        <v>406</v>
      </c>
    </row>
    <row r="4" customFormat="false" ht="17" hidden="false" customHeight="true" outlineLevel="0" collapsed="false">
      <c r="A4" s="113" t="n">
        <f aca="false">'Entry Sheet'!A23</f>
        <v>1</v>
      </c>
      <c r="B4" s="113" t="str">
        <f aca="false">'Entry Sheet'!B23</f>
        <v>code 1</v>
      </c>
      <c r="C4" s="113" t="str">
        <f aca="false">'Entry Sheet'!C23</f>
        <v>Last 1</v>
      </c>
      <c r="D4" s="113" t="str">
        <f aca="false">'Entry Sheet'!D23</f>
        <v>First 1</v>
      </c>
      <c r="E4" s="113" t="str">
        <f aca="false">'Entry Sheet'!E23</f>
        <v>Roll 1 </v>
      </c>
      <c r="F4" s="268" t="n">
        <v>18</v>
      </c>
      <c r="G4" s="268" t="n">
        <v>17</v>
      </c>
      <c r="H4" s="268" t="n">
        <v>8</v>
      </c>
      <c r="I4" s="268" t="n">
        <v>8</v>
      </c>
      <c r="J4" s="268" t="n">
        <v>17</v>
      </c>
      <c r="K4" s="268" t="n">
        <v>17</v>
      </c>
      <c r="L4" s="269" t="n">
        <f aca="false">SUM(F4:K4)+M4</f>
        <v>81</v>
      </c>
      <c r="M4" s="236" t="n">
        <f aca="false">P4*-2</f>
        <v>-4</v>
      </c>
      <c r="N4" s="0" t="str">
        <f aca="false">D4&amp;" "&amp;C4</f>
        <v>First 1 Last 1</v>
      </c>
      <c r="O4" s="214" t="str">
        <f aca="false">IF(L4&gt;$O$39,"PASS","FAIL")</f>
        <v>PASS</v>
      </c>
      <c r="P4" s="71" t="n">
        <v>2</v>
      </c>
    </row>
    <row r="5" customFormat="false" ht="17" hidden="false" customHeight="true" outlineLevel="0" collapsed="false">
      <c r="A5" s="113" t="n">
        <f aca="false">'Entry Sheet'!A24</f>
        <v>2</v>
      </c>
      <c r="B5" s="113" t="str">
        <f aca="false">'Entry Sheet'!B24</f>
        <v>code 2</v>
      </c>
      <c r="C5" s="113" t="str">
        <f aca="false">'Entry Sheet'!C24</f>
        <v>Last 2</v>
      </c>
      <c r="D5" s="113" t="str">
        <f aca="false">'Entry Sheet'!D24</f>
        <v>First 2</v>
      </c>
      <c r="E5" s="113" t="str">
        <f aca="false">'Entry Sheet'!E24</f>
        <v>Roll 2</v>
      </c>
      <c r="F5" s="268" t="n">
        <v>12</v>
      </c>
      <c r="G5" s="268" t="n">
        <v>12</v>
      </c>
      <c r="H5" s="268" t="n">
        <v>0</v>
      </c>
      <c r="I5" s="268" t="n">
        <v>4</v>
      </c>
      <c r="J5" s="268" t="n">
        <v>14</v>
      </c>
      <c r="K5" s="268" t="n">
        <v>10</v>
      </c>
      <c r="L5" s="269" t="n">
        <f aca="false">SUM(F5:K5)+M5</f>
        <v>52</v>
      </c>
      <c r="M5" s="236" t="n">
        <f aca="false">P5*-2</f>
        <v>-0</v>
      </c>
      <c r="N5" s="0" t="str">
        <f aca="false">D5&amp;" "&amp;C5</f>
        <v>First 2 Last 2</v>
      </c>
      <c r="O5" s="214" t="str">
        <f aca="false">IF(L5&gt;$O$39,"PASS","FAIL")</f>
        <v>FAIL</v>
      </c>
      <c r="P5" s="71" t="n">
        <v>0</v>
      </c>
    </row>
    <row r="6" customFormat="false" ht="17" hidden="false" customHeight="true" outlineLevel="0" collapsed="false">
      <c r="A6" s="113" t="n">
        <f aca="false">'Entry Sheet'!A25</f>
        <v>3</v>
      </c>
      <c r="B6" s="113" t="str">
        <f aca="false">'Entry Sheet'!B25</f>
        <v>code 3</v>
      </c>
      <c r="C6" s="113" t="str">
        <f aca="false">'Entry Sheet'!C25</f>
        <v>Last 3</v>
      </c>
      <c r="D6" s="113" t="str">
        <f aca="false">'Entry Sheet'!D25</f>
        <v>First 3</v>
      </c>
      <c r="E6" s="113" t="str">
        <f aca="false">'Entry Sheet'!E25</f>
        <v>Roll 3</v>
      </c>
      <c r="F6" s="268" t="n">
        <v>10</v>
      </c>
      <c r="G6" s="268" t="n">
        <v>10</v>
      </c>
      <c r="H6" s="268" t="n">
        <v>3</v>
      </c>
      <c r="I6" s="268" t="n">
        <v>3</v>
      </c>
      <c r="J6" s="268" t="n">
        <v>11</v>
      </c>
      <c r="K6" s="268" t="n">
        <v>11</v>
      </c>
      <c r="L6" s="269" t="n">
        <f aca="false">SUM(F6:K6)+M6</f>
        <v>48</v>
      </c>
      <c r="M6" s="236" t="n">
        <f aca="false">P6*-2</f>
        <v>-0</v>
      </c>
      <c r="N6" s="0" t="str">
        <f aca="false">D6&amp;" "&amp;C6</f>
        <v>First 3 Last 3</v>
      </c>
      <c r="O6" s="214" t="str">
        <f aca="false">IF(L6&gt;$O$39,"PASS","FAIL")</f>
        <v>FAIL</v>
      </c>
      <c r="P6" s="71" t="n">
        <v>0</v>
      </c>
    </row>
    <row r="7" customFormat="false" ht="17" hidden="false" customHeight="true" outlineLevel="0" collapsed="false">
      <c r="A7" s="113" t="n">
        <f aca="false">'Entry Sheet'!A26</f>
        <v>4</v>
      </c>
      <c r="B7" s="113" t="str">
        <f aca="false">'Entry Sheet'!B26</f>
        <v>code 4</v>
      </c>
      <c r="C7" s="113" t="str">
        <f aca="false">'Entry Sheet'!C26</f>
        <v>Last 4</v>
      </c>
      <c r="D7" s="113" t="str">
        <f aca="false">'Entry Sheet'!D26</f>
        <v>First 4</v>
      </c>
      <c r="E7" s="113" t="str">
        <f aca="false">'Entry Sheet'!E26</f>
        <v>Roll 4</v>
      </c>
      <c r="F7" s="268" t="n">
        <v>16</v>
      </c>
      <c r="G7" s="268" t="n">
        <v>15</v>
      </c>
      <c r="H7" s="268" t="n">
        <v>8</v>
      </c>
      <c r="I7" s="268" t="n">
        <v>3</v>
      </c>
      <c r="J7" s="268" t="n">
        <v>10</v>
      </c>
      <c r="K7" s="268" t="n">
        <v>12</v>
      </c>
      <c r="L7" s="269" t="n">
        <f aca="false">SUM(F7:K7)+M7</f>
        <v>64</v>
      </c>
      <c r="M7" s="236" t="n">
        <f aca="false">P7*-2</f>
        <v>-0</v>
      </c>
      <c r="N7" s="0" t="str">
        <f aca="false">D7&amp;" "&amp;C7</f>
        <v>First 4 Last 4</v>
      </c>
      <c r="O7" s="214" t="str">
        <f aca="false">IF(L7&gt;$O$39,"PASS","FAIL")</f>
        <v>PASS</v>
      </c>
      <c r="P7" s="71" t="n">
        <v>0</v>
      </c>
    </row>
    <row r="8" customFormat="false" ht="17" hidden="false" customHeight="true" outlineLevel="0" collapsed="false">
      <c r="A8" s="113" t="n">
        <f aca="false">'Entry Sheet'!A27</f>
        <v>5</v>
      </c>
      <c r="B8" s="113" t="str">
        <f aca="false">'Entry Sheet'!B27</f>
        <v>code 5</v>
      </c>
      <c r="C8" s="113" t="str">
        <f aca="false">'Entry Sheet'!C27</f>
        <v>Last 5</v>
      </c>
      <c r="D8" s="113" t="str">
        <f aca="false">'Entry Sheet'!D27</f>
        <v>First 5</v>
      </c>
      <c r="E8" s="113" t="str">
        <f aca="false">'Entry Sheet'!E27</f>
        <v>Roll 5</v>
      </c>
      <c r="F8" s="268" t="n">
        <v>19</v>
      </c>
      <c r="G8" s="268" t="n">
        <v>18</v>
      </c>
      <c r="H8" s="268" t="n">
        <v>5</v>
      </c>
      <c r="I8" s="268" t="n">
        <v>7</v>
      </c>
      <c r="J8" s="268" t="n">
        <v>12</v>
      </c>
      <c r="K8" s="268" t="n">
        <v>19</v>
      </c>
      <c r="L8" s="269" t="n">
        <f aca="false">SUM(F8:K8)+M8</f>
        <v>80</v>
      </c>
      <c r="M8" s="236" t="n">
        <f aca="false">P8*-2</f>
        <v>-0</v>
      </c>
      <c r="N8" s="0" t="str">
        <f aca="false">D8&amp;" "&amp;C8</f>
        <v>First 5 Last 5</v>
      </c>
      <c r="O8" s="214" t="str">
        <f aca="false">IF(L8&gt;$O$39,"PASS","FAIL")</f>
        <v>PASS</v>
      </c>
      <c r="P8" s="71" t="n">
        <v>0</v>
      </c>
    </row>
    <row r="9" customFormat="false" ht="17" hidden="false" customHeight="true" outlineLevel="0" collapsed="false">
      <c r="A9" s="113" t="n">
        <f aca="false">'Entry Sheet'!A28</f>
        <v>6</v>
      </c>
      <c r="B9" s="113" t="str">
        <f aca="false">'Entry Sheet'!B28</f>
        <v>code 6</v>
      </c>
      <c r="C9" s="113" t="str">
        <f aca="false">'Entry Sheet'!C28</f>
        <v>Last 6</v>
      </c>
      <c r="D9" s="113" t="str">
        <f aca="false">'Entry Sheet'!D28</f>
        <v>First 6</v>
      </c>
      <c r="E9" s="113" t="str">
        <f aca="false">'Entry Sheet'!E28</f>
        <v>Roll 6</v>
      </c>
      <c r="F9" s="268" t="n">
        <v>15</v>
      </c>
      <c r="G9" s="268" t="n">
        <v>14</v>
      </c>
      <c r="H9" s="268" t="n">
        <v>6</v>
      </c>
      <c r="I9" s="268" t="n">
        <v>5</v>
      </c>
      <c r="J9" s="268" t="n">
        <v>14</v>
      </c>
      <c r="K9" s="268" t="n">
        <v>13</v>
      </c>
      <c r="L9" s="269" t="n">
        <f aca="false">SUM(F9:K9)+M9</f>
        <v>67</v>
      </c>
      <c r="M9" s="236" t="n">
        <f aca="false">P9*-2</f>
        <v>-0</v>
      </c>
      <c r="N9" s="0" t="str">
        <f aca="false">D9&amp;" "&amp;C9</f>
        <v>First 6 Last 6</v>
      </c>
      <c r="O9" s="214" t="str">
        <f aca="false">IF(L9&gt;$O$39,"PASS","FAIL")</f>
        <v>PASS</v>
      </c>
      <c r="P9" s="71" t="n">
        <v>0</v>
      </c>
    </row>
    <row r="10" customFormat="false" ht="17" hidden="false" customHeight="true" outlineLevel="0" collapsed="false">
      <c r="A10" s="113" t="n">
        <f aca="false">'Entry Sheet'!A29</f>
        <v>7</v>
      </c>
      <c r="B10" s="113" t="str">
        <f aca="false">'Entry Sheet'!B29</f>
        <v>code 7</v>
      </c>
      <c r="C10" s="113" t="str">
        <f aca="false">'Entry Sheet'!C29</f>
        <v>Last 7</v>
      </c>
      <c r="D10" s="113" t="str">
        <f aca="false">'Entry Sheet'!D29</f>
        <v>First 7</v>
      </c>
      <c r="E10" s="113" t="str">
        <f aca="false">'Entry Sheet'!E29</f>
        <v>Roll 7</v>
      </c>
      <c r="F10" s="268" t="n">
        <v>10</v>
      </c>
      <c r="G10" s="268" t="n">
        <v>10</v>
      </c>
      <c r="H10" s="268" t="n">
        <v>3</v>
      </c>
      <c r="I10" s="268" t="n">
        <v>3</v>
      </c>
      <c r="J10" s="268" t="n">
        <v>11</v>
      </c>
      <c r="K10" s="268" t="n">
        <v>11</v>
      </c>
      <c r="L10" s="269" t="n">
        <f aca="false">SUM(F10:K10)+M10</f>
        <v>48</v>
      </c>
      <c r="M10" s="236" t="n">
        <f aca="false">P10*-2</f>
        <v>-0</v>
      </c>
      <c r="N10" s="0" t="str">
        <f aca="false">D10&amp;" "&amp;C10</f>
        <v>First 7 Last 7</v>
      </c>
      <c r="O10" s="214" t="str">
        <f aca="false">IF(L10&gt;$O$39,"PASS","FAIL")</f>
        <v>FAIL</v>
      </c>
      <c r="P10" s="71" t="n">
        <v>0</v>
      </c>
    </row>
    <row r="11" customFormat="false" ht="17" hidden="false" customHeight="true" outlineLevel="0" collapsed="false">
      <c r="A11" s="113" t="n">
        <f aca="false">'Entry Sheet'!A30</f>
        <v>8</v>
      </c>
      <c r="B11" s="113" t="str">
        <f aca="false">'Entry Sheet'!B30</f>
        <v>code 8</v>
      </c>
      <c r="C11" s="113" t="str">
        <f aca="false">'Entry Sheet'!C30</f>
        <v>Last 8</v>
      </c>
      <c r="D11" s="113" t="str">
        <f aca="false">'Entry Sheet'!D30</f>
        <v>First 8</v>
      </c>
      <c r="E11" s="113" t="str">
        <f aca="false">'Entry Sheet'!E30</f>
        <v>Roll 8</v>
      </c>
      <c r="F11" s="268" t="n">
        <v>17</v>
      </c>
      <c r="G11" s="268" t="n">
        <v>18</v>
      </c>
      <c r="H11" s="268" t="n">
        <v>6</v>
      </c>
      <c r="I11" s="268" t="n">
        <v>7</v>
      </c>
      <c r="J11" s="268" t="n">
        <v>17</v>
      </c>
      <c r="K11" s="268" t="n">
        <v>16</v>
      </c>
      <c r="L11" s="269" t="n">
        <f aca="false">SUM(F11:K11)+M11</f>
        <v>81</v>
      </c>
      <c r="M11" s="236" t="n">
        <f aca="false">P11*-2</f>
        <v>-0</v>
      </c>
      <c r="N11" s="0" t="str">
        <f aca="false">D11&amp;" "&amp;C11</f>
        <v>First 8 Last 8</v>
      </c>
      <c r="O11" s="214" t="str">
        <f aca="false">IF(L11&gt;$O$39,"PASS","FAIL")</f>
        <v>PASS</v>
      </c>
      <c r="P11" s="71" t="n">
        <v>0</v>
      </c>
    </row>
    <row r="12" customFormat="false" ht="17" hidden="false" customHeight="true" outlineLevel="0" collapsed="false">
      <c r="A12" s="113" t="n">
        <f aca="false">'Entry Sheet'!A31</f>
        <v>9</v>
      </c>
      <c r="B12" s="113" t="str">
        <f aca="false">'Entry Sheet'!B31</f>
        <v>code 9</v>
      </c>
      <c r="C12" s="113" t="str">
        <f aca="false">'Entry Sheet'!C31</f>
        <v>Last 9</v>
      </c>
      <c r="D12" s="113" t="str">
        <f aca="false">'Entry Sheet'!D31</f>
        <v>First 9</v>
      </c>
      <c r="E12" s="113" t="str">
        <f aca="false">'Entry Sheet'!E31</f>
        <v>Roll 9</v>
      </c>
      <c r="F12" s="268" t="n">
        <v>12</v>
      </c>
      <c r="G12" s="268" t="n">
        <v>12</v>
      </c>
      <c r="H12" s="268" t="n">
        <v>6</v>
      </c>
      <c r="I12" s="268" t="n">
        <v>2</v>
      </c>
      <c r="J12" s="268" t="n">
        <v>13</v>
      </c>
      <c r="K12" s="268" t="n">
        <v>13</v>
      </c>
      <c r="L12" s="269" t="n">
        <f aca="false">SUM(F12:K12)+M12</f>
        <v>58</v>
      </c>
      <c r="M12" s="236" t="n">
        <f aca="false">P12*-2</f>
        <v>-0</v>
      </c>
      <c r="N12" s="0" t="str">
        <f aca="false">D12&amp;" "&amp;C12</f>
        <v>First 9 Last 9</v>
      </c>
      <c r="O12" s="214" t="str">
        <f aca="false">IF(L12&gt;$O$39,"PASS","FAIL")</f>
        <v>FAIL</v>
      </c>
      <c r="P12" s="71" t="n">
        <v>0</v>
      </c>
    </row>
    <row r="13" customFormat="false" ht="17" hidden="false" customHeight="true" outlineLevel="0" collapsed="false">
      <c r="A13" s="113" t="n">
        <f aca="false">'Entry Sheet'!A32</f>
        <v>10</v>
      </c>
      <c r="B13" s="113" t="str">
        <f aca="false">'Entry Sheet'!B32</f>
        <v>code 10</v>
      </c>
      <c r="C13" s="113" t="str">
        <f aca="false">'Entry Sheet'!C32</f>
        <v>Last 10</v>
      </c>
      <c r="D13" s="113" t="str">
        <f aca="false">'Entry Sheet'!D32</f>
        <v>First 10</v>
      </c>
      <c r="E13" s="113" t="str">
        <f aca="false">'Entry Sheet'!E32</f>
        <v>Roll 10</v>
      </c>
      <c r="F13" s="268" t="n">
        <v>16</v>
      </c>
      <c r="G13" s="268" t="n">
        <v>17</v>
      </c>
      <c r="H13" s="268" t="n">
        <v>0</v>
      </c>
      <c r="I13" s="268" t="n">
        <v>5</v>
      </c>
      <c r="J13" s="268" t="n">
        <v>16</v>
      </c>
      <c r="K13" s="268" t="n">
        <v>17</v>
      </c>
      <c r="L13" s="269" t="n">
        <f aca="false">SUM(F13:K13)+M13</f>
        <v>71</v>
      </c>
      <c r="M13" s="236" t="n">
        <f aca="false">P13*-2</f>
        <v>-0</v>
      </c>
      <c r="N13" s="0" t="str">
        <f aca="false">D13&amp;" "&amp;C13</f>
        <v>First 10 Last 10</v>
      </c>
      <c r="O13" s="214" t="str">
        <f aca="false">IF(L13&gt;$O$39,"PASS","FAIL")</f>
        <v>PASS</v>
      </c>
      <c r="P13" s="71" t="n">
        <v>0</v>
      </c>
    </row>
    <row r="14" customFormat="false" ht="17" hidden="false" customHeight="true" outlineLevel="0" collapsed="false">
      <c r="A14" s="113" t="n">
        <f aca="false">'Entry Sheet'!A33</f>
        <v>11</v>
      </c>
      <c r="B14" s="113" t="str">
        <f aca="false">'Entry Sheet'!B33</f>
        <v>code 11</v>
      </c>
      <c r="C14" s="113" t="str">
        <f aca="false">'Entry Sheet'!C33</f>
        <v>Last 11</v>
      </c>
      <c r="D14" s="113" t="str">
        <f aca="false">'Entry Sheet'!D33</f>
        <v>First 11</v>
      </c>
      <c r="E14" s="113" t="str">
        <f aca="false">'Entry Sheet'!E33</f>
        <v>Roll 11</v>
      </c>
      <c r="F14" s="268" t="n">
        <v>18</v>
      </c>
      <c r="G14" s="268" t="n">
        <v>17</v>
      </c>
      <c r="H14" s="268" t="n">
        <v>8</v>
      </c>
      <c r="I14" s="268" t="n">
        <v>8</v>
      </c>
      <c r="J14" s="268" t="n">
        <v>17</v>
      </c>
      <c r="K14" s="268" t="n">
        <v>17</v>
      </c>
      <c r="L14" s="269" t="n">
        <f aca="false">SUM(F14:K14)+M14</f>
        <v>85</v>
      </c>
      <c r="M14" s="236" t="n">
        <f aca="false">P14*-2</f>
        <v>-0</v>
      </c>
      <c r="N14" s="0" t="str">
        <f aca="false">D14&amp;" "&amp;C14</f>
        <v>First 11 Last 11</v>
      </c>
      <c r="O14" s="214" t="str">
        <f aca="false">IF(L14&gt;$O$39,"PASS","FAIL")</f>
        <v>PASS</v>
      </c>
      <c r="P14" s="71" t="n">
        <v>0</v>
      </c>
    </row>
    <row r="15" customFormat="false" ht="17" hidden="false" customHeight="true" outlineLevel="0" collapsed="false">
      <c r="A15" s="113" t="n">
        <f aca="false">'Entry Sheet'!A34</f>
        <v>12</v>
      </c>
      <c r="B15" s="113" t="str">
        <f aca="false">'Entry Sheet'!B34</f>
        <v>code 12</v>
      </c>
      <c r="C15" s="113" t="str">
        <f aca="false">'Entry Sheet'!C34</f>
        <v>Last 12</v>
      </c>
      <c r="D15" s="113" t="str">
        <f aca="false">'Entry Sheet'!D34</f>
        <v>First 12</v>
      </c>
      <c r="E15" s="113" t="str">
        <f aca="false">'Entry Sheet'!E34</f>
        <v>Roll 12</v>
      </c>
      <c r="F15" s="268" t="n">
        <v>12</v>
      </c>
      <c r="G15" s="268" t="n">
        <v>12</v>
      </c>
      <c r="H15" s="268" t="n">
        <v>0</v>
      </c>
      <c r="I15" s="268" t="n">
        <v>4</v>
      </c>
      <c r="J15" s="268" t="n">
        <v>14</v>
      </c>
      <c r="K15" s="268" t="n">
        <v>10</v>
      </c>
      <c r="L15" s="269" t="n">
        <f aca="false">SUM(F15:K15)+M15</f>
        <v>52</v>
      </c>
      <c r="M15" s="236" t="n">
        <f aca="false">P15*-2</f>
        <v>-0</v>
      </c>
      <c r="N15" s="0" t="str">
        <f aca="false">D15&amp;" "&amp;C15</f>
        <v>First 12 Last 12</v>
      </c>
      <c r="O15" s="214" t="str">
        <f aca="false">IF(L15&gt;$O$39,"PASS","FAIL")</f>
        <v>FAIL</v>
      </c>
      <c r="P15" s="71" t="n">
        <v>0</v>
      </c>
    </row>
    <row r="16" customFormat="false" ht="17" hidden="false" customHeight="true" outlineLevel="0" collapsed="false">
      <c r="A16" s="113" t="n">
        <f aca="false">'Entry Sheet'!A35</f>
        <v>13</v>
      </c>
      <c r="B16" s="113" t="str">
        <f aca="false">'Entry Sheet'!B35</f>
        <v>code 13</v>
      </c>
      <c r="C16" s="113" t="str">
        <f aca="false">'Entry Sheet'!C35</f>
        <v>Last 13</v>
      </c>
      <c r="D16" s="113" t="str">
        <f aca="false">'Entry Sheet'!D35</f>
        <v>First 13</v>
      </c>
      <c r="E16" s="113" t="str">
        <f aca="false">'Entry Sheet'!E35</f>
        <v>Roll 13</v>
      </c>
      <c r="F16" s="268" t="n">
        <v>10</v>
      </c>
      <c r="G16" s="268" t="n">
        <v>10</v>
      </c>
      <c r="H16" s="268" t="n">
        <v>3</v>
      </c>
      <c r="I16" s="268" t="n">
        <v>3</v>
      </c>
      <c r="J16" s="268" t="n">
        <v>11</v>
      </c>
      <c r="K16" s="268" t="n">
        <v>11</v>
      </c>
      <c r="L16" s="269" t="n">
        <f aca="false">SUM(F16:K16)+M16</f>
        <v>48</v>
      </c>
      <c r="M16" s="236" t="n">
        <f aca="false">P16*-2</f>
        <v>-0</v>
      </c>
      <c r="N16" s="0" t="str">
        <f aca="false">D16&amp;" "&amp;C16</f>
        <v>First 13 Last 13</v>
      </c>
      <c r="O16" s="214" t="str">
        <f aca="false">IF(L16&gt;$O$39,"PASS","FAIL")</f>
        <v>FAIL</v>
      </c>
      <c r="P16" s="71" t="n">
        <v>0</v>
      </c>
    </row>
    <row r="17" customFormat="false" ht="17" hidden="false" customHeight="true" outlineLevel="0" collapsed="false">
      <c r="A17" s="113" t="n">
        <f aca="false">'Entry Sheet'!A36</f>
        <v>14</v>
      </c>
      <c r="B17" s="113" t="str">
        <f aca="false">'Entry Sheet'!B36</f>
        <v>code 14</v>
      </c>
      <c r="C17" s="113" t="str">
        <f aca="false">'Entry Sheet'!C36</f>
        <v>Last 14</v>
      </c>
      <c r="D17" s="113" t="str">
        <f aca="false">'Entry Sheet'!D36</f>
        <v>First 14</v>
      </c>
      <c r="E17" s="113" t="str">
        <f aca="false">'Entry Sheet'!E36</f>
        <v>Roll 14</v>
      </c>
      <c r="F17" s="268" t="n">
        <v>16</v>
      </c>
      <c r="G17" s="268" t="n">
        <v>15</v>
      </c>
      <c r="H17" s="268" t="n">
        <v>8</v>
      </c>
      <c r="I17" s="268" t="n">
        <v>3</v>
      </c>
      <c r="J17" s="268" t="n">
        <v>10</v>
      </c>
      <c r="K17" s="268" t="n">
        <v>12</v>
      </c>
      <c r="L17" s="269" t="n">
        <f aca="false">SUM(F17:K17)+M17</f>
        <v>60</v>
      </c>
      <c r="M17" s="236" t="n">
        <f aca="false">P17*-2</f>
        <v>-4</v>
      </c>
      <c r="N17" s="0" t="str">
        <f aca="false">D17&amp;" "&amp;C17</f>
        <v>First 14 Last 14</v>
      </c>
      <c r="O17" s="214" t="str">
        <f aca="false">IF(L17&gt;$O$39,"PASS","FAIL")</f>
        <v>FAIL</v>
      </c>
      <c r="P17" s="71" t="n">
        <v>2</v>
      </c>
    </row>
    <row r="18" customFormat="false" ht="13" hidden="false" customHeight="false" outlineLevel="0" collapsed="false">
      <c r="A18" s="113" t="n">
        <f aca="false">'Entry Sheet'!A37</f>
        <v>15</v>
      </c>
      <c r="B18" s="113" t="str">
        <f aca="false">'Entry Sheet'!B37</f>
        <v>code 15</v>
      </c>
      <c r="C18" s="113" t="str">
        <f aca="false">'Entry Sheet'!C37</f>
        <v>Last 15</v>
      </c>
      <c r="D18" s="113" t="str">
        <f aca="false">'Entry Sheet'!D37</f>
        <v>First 15</v>
      </c>
      <c r="E18" s="113" t="str">
        <f aca="false">'Entry Sheet'!E37</f>
        <v>Roll 15</v>
      </c>
      <c r="F18" s="268" t="n">
        <v>19</v>
      </c>
      <c r="G18" s="268" t="n">
        <v>18</v>
      </c>
      <c r="H18" s="268" t="n">
        <v>5</v>
      </c>
      <c r="I18" s="268" t="n">
        <v>7</v>
      </c>
      <c r="J18" s="268" t="n">
        <v>12</v>
      </c>
      <c r="K18" s="268" t="n">
        <v>19</v>
      </c>
      <c r="L18" s="269" t="n">
        <f aca="false">SUM(F18:K18)+M18</f>
        <v>80</v>
      </c>
      <c r="M18" s="236" t="n">
        <f aca="false">P18*-2</f>
        <v>-0</v>
      </c>
      <c r="N18" s="0" t="str">
        <f aca="false">D18&amp;" "&amp;C18</f>
        <v>First 15 Last 15</v>
      </c>
      <c r="O18" s="214" t="str">
        <f aca="false">IF(L18&gt;$O$39,"PASS","FAIL")</f>
        <v>PASS</v>
      </c>
      <c r="P18" s="71" t="n">
        <v>0</v>
      </c>
    </row>
    <row r="19" customFormat="false" ht="13" hidden="false" customHeight="false" outlineLevel="0" collapsed="false">
      <c r="A19" s="113" t="n">
        <f aca="false">'Entry Sheet'!A38</f>
        <v>16</v>
      </c>
      <c r="B19" s="113" t="str">
        <f aca="false">'Entry Sheet'!B38</f>
        <v>code 16</v>
      </c>
      <c r="C19" s="113" t="str">
        <f aca="false">'Entry Sheet'!C38</f>
        <v>Last 16</v>
      </c>
      <c r="D19" s="113" t="str">
        <f aca="false">'Entry Sheet'!D38</f>
        <v>First 16</v>
      </c>
      <c r="E19" s="113" t="str">
        <f aca="false">'Entry Sheet'!E38</f>
        <v>Roll 16</v>
      </c>
      <c r="F19" s="268" t="n">
        <v>15</v>
      </c>
      <c r="G19" s="268" t="n">
        <v>14</v>
      </c>
      <c r="H19" s="268" t="n">
        <v>6</v>
      </c>
      <c r="I19" s="268" t="n">
        <v>5</v>
      </c>
      <c r="J19" s="268" t="n">
        <v>14</v>
      </c>
      <c r="K19" s="268" t="n">
        <v>13</v>
      </c>
      <c r="L19" s="269" t="n">
        <f aca="false">SUM(F19:K19)+M19</f>
        <v>67</v>
      </c>
      <c r="M19" s="236" t="n">
        <f aca="false">P19*-2</f>
        <v>-0</v>
      </c>
      <c r="N19" s="0" t="str">
        <f aca="false">D19&amp;" "&amp;C19</f>
        <v>First 16 Last 16</v>
      </c>
      <c r="O19" s="214" t="str">
        <f aca="false">IF(L19&gt;$O$39,"PASS","FAIL")</f>
        <v>PASS</v>
      </c>
      <c r="P19" s="71" t="n">
        <v>0</v>
      </c>
    </row>
    <row r="20" customFormat="false" ht="13" hidden="false" customHeight="false" outlineLevel="0" collapsed="false">
      <c r="A20" s="113" t="n">
        <f aca="false">'Entry Sheet'!A39</f>
        <v>17</v>
      </c>
      <c r="B20" s="113" t="str">
        <f aca="false">'Entry Sheet'!B39</f>
        <v>code 17</v>
      </c>
      <c r="C20" s="113" t="str">
        <f aca="false">'Entry Sheet'!C39</f>
        <v>Last 17</v>
      </c>
      <c r="D20" s="113" t="str">
        <f aca="false">'Entry Sheet'!D39</f>
        <v>First 17</v>
      </c>
      <c r="E20" s="113" t="str">
        <f aca="false">'Entry Sheet'!E39</f>
        <v>Roll 17</v>
      </c>
      <c r="F20" s="268" t="n">
        <v>10</v>
      </c>
      <c r="G20" s="268" t="n">
        <v>10</v>
      </c>
      <c r="H20" s="268" t="n">
        <v>3</v>
      </c>
      <c r="I20" s="268" t="n">
        <v>3</v>
      </c>
      <c r="J20" s="268" t="n">
        <v>11</v>
      </c>
      <c r="K20" s="268" t="n">
        <v>11</v>
      </c>
      <c r="L20" s="269" t="n">
        <f aca="false">SUM(F20:K20)+M20</f>
        <v>48</v>
      </c>
      <c r="M20" s="236" t="n">
        <f aca="false">P20*-2</f>
        <v>-0</v>
      </c>
      <c r="N20" s="0" t="str">
        <f aca="false">D20&amp;" "&amp;C20</f>
        <v>First 17 Last 17</v>
      </c>
      <c r="O20" s="214" t="str">
        <f aca="false">IF(L20&gt;$O$39,"PASS","FAIL")</f>
        <v>FAIL</v>
      </c>
      <c r="P20" s="71" t="n">
        <v>0</v>
      </c>
    </row>
    <row r="21" customFormat="false" ht="13" hidden="false" customHeight="false" outlineLevel="0" collapsed="false">
      <c r="A21" s="113" t="n">
        <f aca="false">'Entry Sheet'!A40</f>
        <v>18</v>
      </c>
      <c r="B21" s="113" t="str">
        <f aca="false">'Entry Sheet'!B40</f>
        <v>code 18</v>
      </c>
      <c r="C21" s="113" t="str">
        <f aca="false">'Entry Sheet'!C40</f>
        <v>Last 18</v>
      </c>
      <c r="D21" s="113" t="str">
        <f aca="false">'Entry Sheet'!D40</f>
        <v>First 18</v>
      </c>
      <c r="E21" s="113" t="str">
        <f aca="false">'Entry Sheet'!E40</f>
        <v>Roll 18</v>
      </c>
      <c r="F21" s="268" t="n">
        <v>17</v>
      </c>
      <c r="G21" s="268" t="n">
        <v>18</v>
      </c>
      <c r="H21" s="268" t="n">
        <v>6</v>
      </c>
      <c r="I21" s="268" t="n">
        <v>7</v>
      </c>
      <c r="J21" s="268" t="n">
        <v>17</v>
      </c>
      <c r="K21" s="268" t="n">
        <v>16</v>
      </c>
      <c r="L21" s="269" t="n">
        <f aca="false">SUM(F21:K21)+M21</f>
        <v>81</v>
      </c>
      <c r="M21" s="236" t="n">
        <f aca="false">P21*-2</f>
        <v>-0</v>
      </c>
      <c r="N21" s="0" t="str">
        <f aca="false">D21&amp;" "&amp;C21</f>
        <v>First 18 Last 18</v>
      </c>
      <c r="O21" s="214" t="str">
        <f aca="false">IF(L21&gt;$O$39,"PASS","FAIL")</f>
        <v>PASS</v>
      </c>
      <c r="P21" s="71" t="n">
        <v>0</v>
      </c>
    </row>
    <row r="22" customFormat="false" ht="13" hidden="false" customHeight="false" outlineLevel="0" collapsed="false">
      <c r="A22" s="113" t="n">
        <f aca="false">'Entry Sheet'!A41</f>
        <v>19</v>
      </c>
      <c r="B22" s="113" t="str">
        <f aca="false">'Entry Sheet'!B41</f>
        <v>code 19</v>
      </c>
      <c r="C22" s="113" t="str">
        <f aca="false">'Entry Sheet'!C41</f>
        <v>Last 19</v>
      </c>
      <c r="D22" s="113" t="str">
        <f aca="false">'Entry Sheet'!D41</f>
        <v>First 19</v>
      </c>
      <c r="E22" s="113" t="str">
        <f aca="false">'Entry Sheet'!E41</f>
        <v>Roll 19</v>
      </c>
      <c r="F22" s="268" t="n">
        <v>12</v>
      </c>
      <c r="G22" s="268" t="n">
        <v>12</v>
      </c>
      <c r="H22" s="268" t="n">
        <v>6</v>
      </c>
      <c r="I22" s="268" t="n">
        <v>2</v>
      </c>
      <c r="J22" s="268" t="n">
        <v>13</v>
      </c>
      <c r="K22" s="268" t="n">
        <v>13</v>
      </c>
      <c r="L22" s="269" t="n">
        <f aca="false">SUM(F22:K22)+M22</f>
        <v>58</v>
      </c>
      <c r="M22" s="236" t="n">
        <f aca="false">P22*-2</f>
        <v>-0</v>
      </c>
      <c r="N22" s="0" t="str">
        <f aca="false">D22&amp;" "&amp;C22</f>
        <v>First 19 Last 19</v>
      </c>
      <c r="O22" s="214" t="str">
        <f aca="false">IF(L22&gt;$O$39,"PASS","FAIL")</f>
        <v>FAIL</v>
      </c>
      <c r="P22" s="71" t="n">
        <v>0</v>
      </c>
    </row>
    <row r="23" customFormat="false" ht="13" hidden="false" customHeight="false" outlineLevel="0" collapsed="false">
      <c r="A23" s="113" t="n">
        <f aca="false">'Entry Sheet'!A42</f>
        <v>20</v>
      </c>
      <c r="B23" s="113" t="str">
        <f aca="false">'Entry Sheet'!B42</f>
        <v>code 20</v>
      </c>
      <c r="C23" s="113" t="str">
        <f aca="false">'Entry Sheet'!C42</f>
        <v>Last 20</v>
      </c>
      <c r="D23" s="113" t="str">
        <f aca="false">'Entry Sheet'!D42</f>
        <v>First 20</v>
      </c>
      <c r="E23" s="113" t="str">
        <f aca="false">'Entry Sheet'!E42</f>
        <v>Roll 20</v>
      </c>
      <c r="F23" s="268" t="n">
        <v>16</v>
      </c>
      <c r="G23" s="268" t="n">
        <v>17</v>
      </c>
      <c r="H23" s="268" t="n">
        <v>0</v>
      </c>
      <c r="I23" s="268" t="n">
        <v>5</v>
      </c>
      <c r="J23" s="268" t="n">
        <v>16</v>
      </c>
      <c r="K23" s="268" t="n">
        <v>17</v>
      </c>
      <c r="L23" s="269" t="n">
        <f aca="false">SUM(F23:K23)+M23</f>
        <v>71</v>
      </c>
      <c r="M23" s="236" t="n">
        <f aca="false">P23*-2</f>
        <v>-0</v>
      </c>
      <c r="N23" s="0" t="str">
        <f aca="false">D23&amp;" "&amp;C23</f>
        <v>First 20 Last 20</v>
      </c>
      <c r="O23" s="214" t="str">
        <f aca="false">IF(L23&gt;$O$39,"PASS","FAIL")</f>
        <v>PASS</v>
      </c>
      <c r="P23" s="71" t="n">
        <v>0</v>
      </c>
    </row>
    <row r="24" customFormat="false" ht="13" hidden="false" customHeight="false" outlineLevel="0" collapsed="false">
      <c r="A24" s="113" t="n">
        <f aca="false">'Entry Sheet'!A43</f>
        <v>21</v>
      </c>
      <c r="B24" s="113" t="str">
        <f aca="false">'Entry Sheet'!B43</f>
        <v>code 21</v>
      </c>
      <c r="C24" s="113" t="str">
        <f aca="false">'Entry Sheet'!C43</f>
        <v>Last 21</v>
      </c>
      <c r="D24" s="113" t="str">
        <f aca="false">'Entry Sheet'!D43</f>
        <v>First 21</v>
      </c>
      <c r="E24" s="113" t="str">
        <f aca="false">'Entry Sheet'!E43</f>
        <v>Roll 21</v>
      </c>
      <c r="F24" s="268" t="n">
        <v>18</v>
      </c>
      <c r="G24" s="268" t="n">
        <v>17</v>
      </c>
      <c r="H24" s="268" t="n">
        <v>8</v>
      </c>
      <c r="I24" s="268" t="n">
        <v>8</v>
      </c>
      <c r="J24" s="268" t="n">
        <v>17</v>
      </c>
      <c r="K24" s="268" t="n">
        <v>17</v>
      </c>
      <c r="L24" s="269" t="n">
        <f aca="false">SUM(F24:K24)+M24</f>
        <v>85</v>
      </c>
      <c r="M24" s="236" t="n">
        <f aca="false">P24*-2</f>
        <v>-0</v>
      </c>
      <c r="N24" s="0" t="str">
        <f aca="false">D24&amp;" "&amp;C24</f>
        <v>First 21 Last 21</v>
      </c>
      <c r="O24" s="214" t="str">
        <f aca="false">IF(L24&gt;$O$39,"PASS","FAIL")</f>
        <v>PASS</v>
      </c>
      <c r="P24" s="71" t="n">
        <v>0</v>
      </c>
    </row>
    <row r="25" customFormat="false" ht="13" hidden="false" customHeight="false" outlineLevel="0" collapsed="false">
      <c r="A25" s="113" t="n">
        <f aca="false">'Entry Sheet'!A44</f>
        <v>22</v>
      </c>
      <c r="B25" s="113" t="str">
        <f aca="false">'Entry Sheet'!B44</f>
        <v>code 22</v>
      </c>
      <c r="C25" s="113" t="str">
        <f aca="false">'Entry Sheet'!C44</f>
        <v>Last 22</v>
      </c>
      <c r="D25" s="113" t="str">
        <f aca="false">'Entry Sheet'!D44</f>
        <v>First 22</v>
      </c>
      <c r="E25" s="113" t="str">
        <f aca="false">'Entry Sheet'!E44</f>
        <v>Roll 22</v>
      </c>
      <c r="F25" s="268" t="n">
        <v>12</v>
      </c>
      <c r="G25" s="268" t="n">
        <v>12</v>
      </c>
      <c r="H25" s="268" t="n">
        <v>0</v>
      </c>
      <c r="I25" s="268" t="n">
        <v>4</v>
      </c>
      <c r="J25" s="268" t="n">
        <v>14</v>
      </c>
      <c r="K25" s="268" t="n">
        <v>10</v>
      </c>
      <c r="L25" s="269" t="n">
        <f aca="false">SUM(F25:K25)+M25</f>
        <v>52</v>
      </c>
      <c r="M25" s="236" t="n">
        <f aca="false">P25*-2</f>
        <v>-0</v>
      </c>
      <c r="N25" s="0" t="str">
        <f aca="false">D25&amp;" "&amp;C25</f>
        <v>First 22 Last 22</v>
      </c>
      <c r="O25" s="214" t="str">
        <f aca="false">IF(L25&gt;$O$39,"PASS","FAIL")</f>
        <v>FAIL</v>
      </c>
      <c r="P25" s="71" t="n">
        <v>0</v>
      </c>
    </row>
    <row r="26" customFormat="false" ht="13" hidden="false" customHeight="false" outlineLevel="0" collapsed="false">
      <c r="A26" s="113" t="n">
        <f aca="false">'Entry Sheet'!A45</f>
        <v>23</v>
      </c>
      <c r="B26" s="113" t="str">
        <f aca="false">'Entry Sheet'!B45</f>
        <v>code 23</v>
      </c>
      <c r="C26" s="113" t="str">
        <f aca="false">'Entry Sheet'!C45</f>
        <v>Last 23</v>
      </c>
      <c r="D26" s="113" t="str">
        <f aca="false">'Entry Sheet'!D45</f>
        <v>First 23</v>
      </c>
      <c r="E26" s="113" t="str">
        <f aca="false">'Entry Sheet'!E45</f>
        <v>Roll 23</v>
      </c>
      <c r="F26" s="268" t="n">
        <v>10</v>
      </c>
      <c r="G26" s="268" t="n">
        <v>10</v>
      </c>
      <c r="H26" s="268" t="n">
        <v>3</v>
      </c>
      <c r="I26" s="268" t="n">
        <v>3</v>
      </c>
      <c r="J26" s="268" t="n">
        <v>11</v>
      </c>
      <c r="K26" s="268" t="n">
        <v>11</v>
      </c>
      <c r="L26" s="269" t="n">
        <f aca="false">SUM(F26:K26)+M26</f>
        <v>48</v>
      </c>
      <c r="M26" s="236" t="n">
        <f aca="false">P26*-2</f>
        <v>-0</v>
      </c>
      <c r="N26" s="0" t="str">
        <f aca="false">D26&amp;" "&amp;C26</f>
        <v>First 23 Last 23</v>
      </c>
      <c r="O26" s="214" t="str">
        <f aca="false">IF(L26&gt;$O$39,"PASS","FAIL")</f>
        <v>FAIL</v>
      </c>
      <c r="P26" s="71" t="n">
        <v>0</v>
      </c>
    </row>
    <row r="27" customFormat="false" ht="13" hidden="false" customHeight="false" outlineLevel="0" collapsed="false">
      <c r="A27" s="113" t="n">
        <f aca="false">'Entry Sheet'!A46</f>
        <v>24</v>
      </c>
      <c r="B27" s="113" t="str">
        <f aca="false">'Entry Sheet'!B46</f>
        <v>code 24</v>
      </c>
      <c r="C27" s="113" t="str">
        <f aca="false">'Entry Sheet'!C46</f>
        <v>Last 24</v>
      </c>
      <c r="D27" s="113" t="str">
        <f aca="false">'Entry Sheet'!D46</f>
        <v>First 24</v>
      </c>
      <c r="E27" s="113" t="str">
        <f aca="false">'Entry Sheet'!E46</f>
        <v>Roll 24</v>
      </c>
      <c r="F27" s="268" t="n">
        <v>16</v>
      </c>
      <c r="G27" s="268" t="n">
        <v>15</v>
      </c>
      <c r="H27" s="268" t="n">
        <v>8</v>
      </c>
      <c r="I27" s="268" t="n">
        <v>3</v>
      </c>
      <c r="J27" s="268" t="n">
        <v>10</v>
      </c>
      <c r="K27" s="268" t="n">
        <v>12</v>
      </c>
      <c r="L27" s="269" t="n">
        <f aca="false">SUM(F27:K27)+M27</f>
        <v>64</v>
      </c>
      <c r="M27" s="236" t="n">
        <f aca="false">P27*-2</f>
        <v>-0</v>
      </c>
      <c r="N27" s="0" t="str">
        <f aca="false">D27&amp;" "&amp;C27</f>
        <v>First 24 Last 24</v>
      </c>
      <c r="O27" s="214" t="str">
        <f aca="false">IF(L27&gt;$O$39,"PASS","FAIL")</f>
        <v>PASS</v>
      </c>
      <c r="P27" s="71" t="n">
        <v>0</v>
      </c>
    </row>
    <row r="28" customFormat="false" ht="13" hidden="false" customHeight="false" outlineLevel="0" collapsed="false">
      <c r="A28" s="113" t="n">
        <f aca="false">'Entry Sheet'!A47</f>
        <v>25</v>
      </c>
      <c r="B28" s="113" t="str">
        <f aca="false">'Entry Sheet'!B47</f>
        <v>code 25</v>
      </c>
      <c r="C28" s="113" t="str">
        <f aca="false">'Entry Sheet'!C47</f>
        <v>Last 25</v>
      </c>
      <c r="D28" s="113" t="str">
        <f aca="false">'Entry Sheet'!D47</f>
        <v>First 25</v>
      </c>
      <c r="E28" s="113" t="str">
        <f aca="false">'Entry Sheet'!E47</f>
        <v>Roll 25</v>
      </c>
      <c r="F28" s="268" t="n">
        <v>19</v>
      </c>
      <c r="G28" s="268" t="n">
        <v>18</v>
      </c>
      <c r="H28" s="268" t="n">
        <v>5</v>
      </c>
      <c r="I28" s="268" t="n">
        <v>7</v>
      </c>
      <c r="J28" s="268" t="n">
        <v>12</v>
      </c>
      <c r="K28" s="268" t="n">
        <v>19</v>
      </c>
      <c r="L28" s="269" t="n">
        <f aca="false">SUM(F28:K28)+M28</f>
        <v>80</v>
      </c>
      <c r="M28" s="236" t="n">
        <f aca="false">P28*-2</f>
        <v>-0</v>
      </c>
      <c r="N28" s="0" t="str">
        <f aca="false">D28&amp;" "&amp;C28</f>
        <v>First 25 Last 25</v>
      </c>
      <c r="O28" s="214" t="str">
        <f aca="false">IF(L28&gt;$O$39,"PASS","FAIL")</f>
        <v>PASS</v>
      </c>
      <c r="P28" s="71" t="n">
        <v>0</v>
      </c>
    </row>
    <row r="29" customFormat="false" ht="13" hidden="false" customHeight="false" outlineLevel="0" collapsed="false">
      <c r="A29" s="113" t="n">
        <f aca="false">'Entry Sheet'!A48</f>
        <v>26</v>
      </c>
      <c r="B29" s="113" t="str">
        <f aca="false">'Entry Sheet'!B48</f>
        <v>code 26</v>
      </c>
      <c r="C29" s="113" t="str">
        <f aca="false">'Entry Sheet'!C48</f>
        <v>Last 26</v>
      </c>
      <c r="D29" s="113" t="str">
        <f aca="false">'Entry Sheet'!D48</f>
        <v>First 26</v>
      </c>
      <c r="E29" s="113" t="str">
        <f aca="false">'Entry Sheet'!E48</f>
        <v>Roll 26</v>
      </c>
      <c r="F29" s="268" t="n">
        <v>15</v>
      </c>
      <c r="G29" s="268" t="n">
        <v>14</v>
      </c>
      <c r="H29" s="268" t="n">
        <v>6</v>
      </c>
      <c r="I29" s="268" t="n">
        <v>5</v>
      </c>
      <c r="J29" s="268" t="n">
        <v>14</v>
      </c>
      <c r="K29" s="268" t="n">
        <v>13</v>
      </c>
      <c r="L29" s="269" t="n">
        <f aca="false">SUM(F29:K29)+M29</f>
        <v>67</v>
      </c>
      <c r="M29" s="236" t="n">
        <f aca="false">P29*-2</f>
        <v>-0</v>
      </c>
      <c r="N29" s="0" t="str">
        <f aca="false">D29&amp;" "&amp;C29</f>
        <v>First 26 Last 26</v>
      </c>
      <c r="O29" s="214" t="str">
        <f aca="false">IF(L29&gt;$O$39,"PASS","FAIL")</f>
        <v>PASS</v>
      </c>
      <c r="P29" s="71" t="n">
        <v>0</v>
      </c>
    </row>
    <row r="30" customFormat="false" ht="13" hidden="false" customHeight="false" outlineLevel="0" collapsed="false">
      <c r="A30" s="113" t="n">
        <f aca="false">'Entry Sheet'!A49</f>
        <v>27</v>
      </c>
      <c r="B30" s="113" t="str">
        <f aca="false">'Entry Sheet'!B49</f>
        <v>code 27</v>
      </c>
      <c r="C30" s="113" t="str">
        <f aca="false">'Entry Sheet'!C49</f>
        <v>Last 27</v>
      </c>
      <c r="D30" s="113" t="str">
        <f aca="false">'Entry Sheet'!D49</f>
        <v>First 27</v>
      </c>
      <c r="E30" s="113" t="str">
        <f aca="false">'Entry Sheet'!E49</f>
        <v>Roll 27</v>
      </c>
      <c r="F30" s="268" t="n">
        <v>10</v>
      </c>
      <c r="G30" s="268" t="n">
        <v>10</v>
      </c>
      <c r="H30" s="268" t="n">
        <v>3</v>
      </c>
      <c r="I30" s="268" t="n">
        <v>3</v>
      </c>
      <c r="J30" s="268" t="n">
        <v>11</v>
      </c>
      <c r="K30" s="268" t="n">
        <v>11</v>
      </c>
      <c r="L30" s="269" t="n">
        <f aca="false">SUM(F30:K30)+M30</f>
        <v>48</v>
      </c>
      <c r="M30" s="236" t="n">
        <f aca="false">P30*-2</f>
        <v>-0</v>
      </c>
      <c r="N30" s="0" t="str">
        <f aca="false">D30&amp;" "&amp;C30</f>
        <v>First 27 Last 27</v>
      </c>
      <c r="O30" s="214" t="str">
        <f aca="false">IF(L30&gt;$O$39,"PASS","FAIL")</f>
        <v>FAIL</v>
      </c>
      <c r="P30" s="71" t="n">
        <v>0</v>
      </c>
    </row>
    <row r="31" customFormat="false" ht="13" hidden="false" customHeight="false" outlineLevel="0" collapsed="false">
      <c r="A31" s="113" t="n">
        <f aca="false">'Entry Sheet'!A50</f>
        <v>28</v>
      </c>
      <c r="B31" s="113" t="str">
        <f aca="false">'Entry Sheet'!B50</f>
        <v>code 28</v>
      </c>
      <c r="C31" s="113" t="str">
        <f aca="false">'Entry Sheet'!C50</f>
        <v>Last 28</v>
      </c>
      <c r="D31" s="113" t="str">
        <f aca="false">'Entry Sheet'!D50</f>
        <v>First 28</v>
      </c>
      <c r="E31" s="113" t="str">
        <f aca="false">'Entry Sheet'!E50</f>
        <v>Roll 28</v>
      </c>
      <c r="F31" s="268" t="n">
        <v>17</v>
      </c>
      <c r="G31" s="268" t="n">
        <v>18</v>
      </c>
      <c r="H31" s="268" t="n">
        <v>6</v>
      </c>
      <c r="I31" s="268" t="n">
        <v>7</v>
      </c>
      <c r="J31" s="268" t="n">
        <v>17</v>
      </c>
      <c r="K31" s="268" t="n">
        <v>16</v>
      </c>
      <c r="L31" s="269" t="n">
        <f aca="false">SUM(F31:K31)+M31</f>
        <v>81</v>
      </c>
      <c r="M31" s="236" t="n">
        <f aca="false">P31*-2</f>
        <v>-0</v>
      </c>
      <c r="N31" s="0" t="str">
        <f aca="false">D31&amp;" "&amp;C31</f>
        <v>First 28 Last 28</v>
      </c>
      <c r="O31" s="214" t="str">
        <f aca="false">IF(L31&gt;$O$39,"PASS","FAIL")</f>
        <v>PASS</v>
      </c>
      <c r="P31" s="71" t="n">
        <v>0</v>
      </c>
    </row>
    <row r="32" customFormat="false" ht="13" hidden="false" customHeight="false" outlineLevel="0" collapsed="false">
      <c r="A32" s="113" t="n">
        <f aca="false">'Entry Sheet'!A51</f>
        <v>29</v>
      </c>
      <c r="B32" s="113" t="str">
        <f aca="false">'Entry Sheet'!B51</f>
        <v>code 29</v>
      </c>
      <c r="C32" s="113" t="str">
        <f aca="false">'Entry Sheet'!C51</f>
        <v>Last 29</v>
      </c>
      <c r="D32" s="113" t="str">
        <f aca="false">'Entry Sheet'!D51</f>
        <v>First 29</v>
      </c>
      <c r="E32" s="113" t="str">
        <f aca="false">'Entry Sheet'!E51</f>
        <v>Roll 29</v>
      </c>
      <c r="F32" s="268" t="n">
        <v>12</v>
      </c>
      <c r="G32" s="268" t="n">
        <v>12</v>
      </c>
      <c r="H32" s="268" t="n">
        <v>6</v>
      </c>
      <c r="I32" s="268" t="n">
        <v>2</v>
      </c>
      <c r="J32" s="268" t="n">
        <v>13</v>
      </c>
      <c r="K32" s="268" t="n">
        <v>13</v>
      </c>
      <c r="L32" s="269" t="n">
        <f aca="false">SUM(F32:K32)+M32</f>
        <v>58</v>
      </c>
      <c r="M32" s="236" t="n">
        <f aca="false">P32*-2</f>
        <v>-0</v>
      </c>
      <c r="N32" s="0" t="str">
        <f aca="false">D32&amp;" "&amp;C32</f>
        <v>First 29 Last 29</v>
      </c>
      <c r="O32" s="214" t="str">
        <f aca="false">IF(L32&gt;$O$39,"PASS","FAIL")</f>
        <v>FAIL</v>
      </c>
      <c r="P32" s="71" t="n">
        <v>0</v>
      </c>
    </row>
    <row r="33" customFormat="false" ht="13" hidden="false" customHeight="false" outlineLevel="0" collapsed="false">
      <c r="A33" s="113" t="n">
        <f aca="false">'Entry Sheet'!A52</f>
        <v>30</v>
      </c>
      <c r="B33" s="113" t="str">
        <f aca="false">'Entry Sheet'!B52</f>
        <v>code 30</v>
      </c>
      <c r="C33" s="113" t="str">
        <f aca="false">'Entry Sheet'!C52</f>
        <v>Last 30</v>
      </c>
      <c r="D33" s="113" t="str">
        <f aca="false">'Entry Sheet'!D52</f>
        <v>First 30</v>
      </c>
      <c r="E33" s="113" t="str">
        <f aca="false">'Entry Sheet'!E52</f>
        <v>Roll 30</v>
      </c>
      <c r="F33" s="268" t="n">
        <v>16</v>
      </c>
      <c r="G33" s="268" t="n">
        <v>17</v>
      </c>
      <c r="H33" s="268" t="n">
        <v>0</v>
      </c>
      <c r="I33" s="268" t="n">
        <v>5</v>
      </c>
      <c r="J33" s="268" t="n">
        <v>16</v>
      </c>
      <c r="K33" s="268" t="n">
        <v>17</v>
      </c>
      <c r="L33" s="269" t="n">
        <f aca="false">SUM(F33:K33)+M33</f>
        <v>71</v>
      </c>
      <c r="M33" s="236" t="n">
        <f aca="false">P33*-2</f>
        <v>-0</v>
      </c>
      <c r="N33" s="0" t="str">
        <f aca="false">D33&amp;" "&amp;C33</f>
        <v>First 30 Last 30</v>
      </c>
      <c r="O33" s="214" t="str">
        <f aca="false">IF(L33&gt;$O$39,"PASS","FAIL")</f>
        <v>PASS</v>
      </c>
      <c r="P33" s="71" t="n">
        <v>0</v>
      </c>
    </row>
    <row r="34" customFormat="false" ht="13" hidden="false" customHeight="false" outlineLevel="0" collapsed="false">
      <c r="L34" s="0"/>
    </row>
    <row r="35" customFormat="false" ht="13" hidden="false" customHeight="false" outlineLevel="0" collapsed="false">
      <c r="L35" s="215" t="n">
        <f aca="false">MAX(L4:L33)</f>
        <v>85</v>
      </c>
      <c r="M35" s="216"/>
      <c r="N35" s="0" t="s">
        <v>285</v>
      </c>
    </row>
    <row r="36" customFormat="false" ht="13" hidden="false" customHeight="false" outlineLevel="0" collapsed="false">
      <c r="L36" s="215" t="n">
        <f aca="false">MIN(L4:L33)</f>
        <v>48</v>
      </c>
      <c r="M36" s="216"/>
      <c r="N36" s="0" t="s">
        <v>287</v>
      </c>
    </row>
    <row r="37" customFormat="false" ht="13" hidden="false" customHeight="false" outlineLevel="0" collapsed="false">
      <c r="L37" s="216" t="n">
        <f aca="false">COUNTIF(L4:L33,"&gt;0")</f>
        <v>30</v>
      </c>
      <c r="N37" s="0" t="s">
        <v>281</v>
      </c>
      <c r="O37" s="71" t="s">
        <v>407</v>
      </c>
    </row>
    <row r="38" customFormat="false" ht="13" hidden="false" customHeight="false" outlineLevel="0" collapsed="false">
      <c r="L38" s="216" t="n">
        <f aca="false">SUM(L4:L33)/L37</f>
        <v>65.1333333333333</v>
      </c>
      <c r="M38" s="220" t="s">
        <v>370</v>
      </c>
      <c r="N38" s="0" t="s">
        <v>408</v>
      </c>
      <c r="O38" s="71" t="s">
        <v>306</v>
      </c>
    </row>
    <row r="39" customFormat="false" ht="13" hidden="false" customHeight="false" outlineLevel="0" collapsed="false">
      <c r="L39" s="216" t="n">
        <f aca="false">L38+M39</f>
        <v>60.1333333333333</v>
      </c>
      <c r="M39" s="211" t="n">
        <v>-5</v>
      </c>
      <c r="N39" s="0" t="s">
        <v>290</v>
      </c>
      <c r="O39" s="270" t="n">
        <f aca="false">L39</f>
        <v>60.1333333333333</v>
      </c>
    </row>
    <row r="40" customFormat="false" ht="13" hidden="false" customHeight="false" outlineLevel="0" collapsed="false">
      <c r="L40" s="0"/>
      <c r="M40" s="0" t="s">
        <v>409</v>
      </c>
    </row>
    <row r="41" customFormat="false" ht="13" hidden="false" customHeight="false" outlineLevel="0" collapsed="false">
      <c r="L41" s="0"/>
    </row>
    <row r="42" customFormat="false" ht="13" hidden="false" customHeight="false" outlineLevel="0" collapsed="false">
      <c r="L42" s="271" t="n">
        <f aca="false">COUNTIF(L4:L33,"&gt;1")</f>
        <v>30</v>
      </c>
      <c r="M42" s="162" t="s">
        <v>292</v>
      </c>
      <c r="N42" s="162" t="s">
        <v>252</v>
      </c>
      <c r="O42" s="71" t="s">
        <v>249</v>
      </c>
      <c r="P42" s="0" t="s">
        <v>293</v>
      </c>
    </row>
    <row r="46" customFormat="false" ht="13" hidden="false" customHeight="false" outlineLevel="0" collapsed="false">
      <c r="F46" s="272" t="s">
        <v>297</v>
      </c>
    </row>
  </sheetData>
  <mergeCells count="1">
    <mergeCell ref="D2:E2"/>
  </mergeCells>
  <conditionalFormatting sqref="L4:L33">
    <cfRule type="cellIs" priority="2" operator="greaterThan" aboveAverage="0" equalAverage="0" bottom="0" percent="0" rank="0" text="" dxfId="44">
      <formula>59</formula>
    </cfRule>
  </conditionalFormatting>
  <conditionalFormatting sqref="M4:M33">
    <cfRule type="cellIs" priority="3" operator="lessThan" aboveAverage="0" equalAverage="0" bottom="0" percent="0" rank="0" text="" dxfId="45">
      <formula>0</formula>
    </cfRule>
  </conditionalFormatting>
  <conditionalFormatting sqref="O4:O33">
    <cfRule type="cellIs" priority="4" operator="equal" aboveAverage="0" equalAverage="0" bottom="0" percent="0" rank="0" text="" dxfId="46">
      <formula>"PAS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7T22:42:06Z</dcterms:created>
  <dc:creator>Peter Faulks</dc:creator>
  <dc:description/>
  <dc:language>en-US</dc:language>
  <cp:lastModifiedBy>Peter Faulks</cp:lastModifiedBy>
  <cp:lastPrinted>2011-06-03T02:03:53Z</cp:lastPrinted>
  <dcterms:modified xsi:type="dcterms:W3CDTF">2011-08-15T06:58:31Z</dcterms:modified>
  <cp:revision>0</cp:revision>
  <dc:subject/>
  <dc:title/>
</cp:coreProperties>
</file>